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科目分攤表" sheetId="1" state="visible" r:id="rId2"/>
    <sheet name="動支單-校預算" sheetId="2" state="visible" r:id="rId3"/>
    <sheet name="7物以上請購單明細表" sheetId="3" state="visible" r:id="rId4"/>
    <sheet name="動支單-教育局補助" sheetId="4" state="visible" r:id="rId5"/>
    <sheet name="新增子目" sheetId="5" state="visible" r:id="rId6"/>
    <sheet name="參考預算科目內容" sheetId="6" state="visible" r:id="rId7"/>
  </sheets>
  <externalReferences>
    <externalReference r:id="rId8"/>
  </externalReferences>
  <definedNames>
    <definedName function="false" hidden="false" localSheetId="2" name="_xlnm.Print_Area" vbProcedure="false">7物以上請購單明細表!$A$1:$H$35</definedName>
    <definedName function="false" hidden="false" localSheetId="3" name="_xlnm.Print_Area" vbProcedure="false">'動支單-教育局補助'!$A$2:$AS$43</definedName>
    <definedName function="false" hidden="false" localSheetId="1" name="_xlnm.Print_Area" vbProcedure="false">'動支單-校預算'!$A$2:$AS$43</definedName>
    <definedName function="false" hidden="false" localSheetId="0" name="_xlnm.Print_Area" vbProcedure="false">科目分攤表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23">
  <si>
    <t xml:space="preserve">請輸入反黃色區域內資料</t>
  </si>
  <si>
    <t xml:space="preserve">臺南市南區日新國民小學</t>
  </si>
  <si>
    <t xml:space="preserve">支  出  科  目  分  攤  表</t>
  </si>
  <si>
    <r>
      <rPr>
        <sz val="12"/>
        <rFont val="Times New Roman"/>
        <family val="1"/>
      </rPr>
      <t xml:space="preserve"> 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t xml:space="preserve">單位：新臺幣元</t>
  </si>
  <si>
    <r>
      <rPr>
        <sz val="12"/>
        <rFont val="Noto Sans"/>
        <family val="2"/>
      </rPr>
      <t xml:space="preserve">所屬年度月份：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　</t>
    </r>
  </si>
  <si>
    <t xml:space="preserve">總金額：</t>
  </si>
  <si>
    <t xml:space="preserve">元正</t>
  </si>
  <si>
    <t xml:space="preserve">科                            目</t>
  </si>
  <si>
    <t xml:space="preserve">金額</t>
  </si>
  <si>
    <t xml:space="preserve">說明</t>
  </si>
  <si>
    <t xml:space="preserve">備註</t>
  </si>
  <si>
    <t xml:space="preserve">編號</t>
  </si>
  <si>
    <t xml:space="preserve">計畫名稱</t>
  </si>
  <si>
    <t xml:space="preserve">用途別</t>
  </si>
  <si>
    <t xml:space="preserve">科目名稱</t>
  </si>
  <si>
    <t xml:space="preserve">L10008</t>
  </si>
  <si>
    <t xml:space="preserve">合計</t>
  </si>
  <si>
    <r>
      <rPr>
        <sz val="12"/>
        <color rgb="FFFF0000"/>
        <rFont val="Noto Sans"/>
        <family val="2"/>
      </rPr>
      <t xml:space="preserve">請輸入反黃色區域內資料…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若計畫為超併者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請注意輸入代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可查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參考預算科目內容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工作夾</t>
    </r>
    <r>
      <rPr>
        <sz val="12"/>
        <color rgb="FFFF0000"/>
        <rFont val="標楷體"/>
        <family val="4"/>
        <charset val="136"/>
      </rPr>
      <t xml:space="preserve">)</t>
    </r>
  </si>
  <si>
    <t xml:space="preserve">採購（費用動支）申請單暨支出憑證黏存單</t>
  </si>
  <si>
    <t xml:space="preserve">簽 證 編 號：</t>
  </si>
  <si>
    <t xml:space="preserve"> □超併經費尚未入帳</t>
  </si>
  <si>
    <t xml:space="preserve">預付費用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及編號： </t>
    </r>
  </si>
  <si>
    <t xml:space="preserve">零用金編號</t>
  </si>
  <si>
    <t xml:space="preserve">憑證
編號</t>
  </si>
  <si>
    <t xml:space="preserve">預     算    科    目</t>
  </si>
  <si>
    <t xml:space="preserve">用途說明</t>
  </si>
  <si>
    <t xml:space="preserve">二級用途別</t>
  </si>
  <si>
    <t xml:space="preserve">一級用途別</t>
  </si>
  <si>
    <t xml:space="preserve">三級用途別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兼任及代課教師鐘點費差額</t>
    </r>
  </si>
  <si>
    <t xml:space="preserve">請   購  單  位</t>
  </si>
  <si>
    <t xml:space="preserve">會辦</t>
  </si>
  <si>
    <t xml:space="preserve">會 計 單 位</t>
  </si>
  <si>
    <t xml:space="preserve">基 金 主 持 人</t>
  </si>
  <si>
    <t xml:space="preserve">承辦人</t>
  </si>
  <si>
    <t xml:space="preserve">經手人</t>
  </si>
  <si>
    <t xml:space="preserve">保管人</t>
  </si>
  <si>
    <t xml:space="preserve">所得登記</t>
  </si>
  <si>
    <r>
      <rPr>
        <sz val="12"/>
        <rFont val="Noto Sans"/>
        <family val="2"/>
      </rPr>
      <t xml:space="preserve">點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證明</t>
    </r>
    <r>
      <rPr>
        <sz val="12"/>
        <rFont val="標楷體"/>
        <family val="4"/>
        <charset val="136"/>
      </rPr>
      <t xml:space="preserve">)</t>
    </r>
  </si>
  <si>
    <t xml:space="preserve">財物或軟  體登記</t>
  </si>
  <si>
    <t xml:space="preserve">□消耗品□非消耗品</t>
  </si>
  <si>
    <t xml:space="preserve">□財產□軟體□免登記</t>
  </si>
  <si>
    <t xml:space="preserve">主  任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請  購  單  位 </t>
  </si>
  <si>
    <r>
      <rPr>
        <sz val="13"/>
        <rFont val="Noto Sans"/>
        <family val="2"/>
      </rPr>
      <t xml:space="preserve">教務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標楷體"/>
        <family val="4"/>
        <charset val="136"/>
      </rPr>
      <t xml:space="preserve">)</t>
    </r>
  </si>
  <si>
    <t xml:space="preserve">請購日期 </t>
  </si>
  <si>
    <t xml:space="preserve">名稱</t>
  </si>
  <si>
    <t xml:space="preserve">規格</t>
  </si>
  <si>
    <t xml:space="preserve">單位</t>
  </si>
  <si>
    <t xml:space="preserve">數量</t>
  </si>
  <si>
    <t xml:space="preserve">估價</t>
  </si>
  <si>
    <t xml:space="preserve">單價</t>
  </si>
  <si>
    <t xml:space="preserve">小計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不足節數鐘點費差額</t>
    </r>
  </si>
  <si>
    <t xml:space="preserve">節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公假代課鐘點費差額</t>
    </r>
  </si>
  <si>
    <t xml:space="preserve">使用政府採購卡</t>
  </si>
  <si>
    <t xml:space="preserve">     □是                         □否</t>
  </si>
  <si>
    <t xml:space="preserve">請購單位</t>
  </si>
  <si>
    <t xml:space="preserve">採  購  單  位</t>
  </si>
  <si>
    <t xml:space="preserve">請購人</t>
  </si>
  <si>
    <r>
      <rPr>
        <sz val="9"/>
        <rFont val="Noto Sans"/>
        <family val="2"/>
      </rPr>
      <t xml:space="preserve">採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小額採購，無共同供應契約</t>
    </r>
  </si>
  <si>
    <r>
      <rPr>
        <sz val="9"/>
        <rFont val="標楷體"/>
        <family val="4"/>
        <charset val="136"/>
      </rPr>
      <t xml:space="preserve">  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小額採購，比共同供應契約低</t>
    </r>
  </si>
  <si>
    <r>
      <rPr>
        <sz val="9"/>
        <rFont val="Noto Sans"/>
        <family val="2"/>
      </rPr>
      <t xml:space="preserve">　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共同供應契約</t>
    </r>
  </si>
  <si>
    <r>
      <rPr>
        <sz val="9"/>
        <rFont val="Noto Sans"/>
        <family val="2"/>
      </rPr>
      <t xml:space="preserve">　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價或議價   　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公開招標</t>
    </r>
  </si>
  <si>
    <t xml:space="preserve">處室
主任</t>
  </si>
  <si>
    <t xml:space="preserve">事務組長 </t>
  </si>
  <si>
    <t xml:space="preserve">總務主任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付款方式：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受款人：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領取支票者請勾選：</t>
    </r>
  </si>
  <si>
    <t xml:space="preserve">□①匯入薪資轉存戶</t>
  </si>
  <si>
    <r>
      <rPr>
        <sz val="10"/>
        <rFont val="Noto Sans"/>
        <family val="2"/>
      </rPr>
      <t xml:space="preserve">□①原始憑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發票、收據、相關書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受款人</t>
    </r>
  </si>
  <si>
    <t xml:space="preserve">□①勿劃線</t>
  </si>
  <si>
    <t xml:space="preserve">□②廠商電匯</t>
  </si>
  <si>
    <t xml:space="preserve">             </t>
  </si>
  <si>
    <t xml:space="preserve">□②因配合校務運作順暢需要由  </t>
  </si>
  <si>
    <t xml:space="preserve">蓋
章</t>
  </si>
  <si>
    <t xml:space="preserve">□②劃線</t>
  </si>
  <si>
    <r>
      <rPr>
        <sz val="10"/>
        <rFont val="Noto Sans"/>
        <family val="2"/>
      </rPr>
      <t xml:space="preserve">□③零用金</t>
    </r>
    <r>
      <rPr>
        <sz val="9"/>
        <rFont val="新細明體"/>
        <family val="1"/>
        <charset val="136"/>
      </rPr>
      <t xml:space="preserve">(1</t>
    </r>
    <r>
      <rPr>
        <sz val="9"/>
        <rFont val="Noto Sans"/>
        <family val="2"/>
      </rPr>
      <t xml:space="preserve">萬元以下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□代墊□轉發本款項  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萬元以上檢附專案簽准簽呈</t>
    </r>
    <r>
      <rPr>
        <sz val="10"/>
        <rFont val="新細明體"/>
        <family val="1"/>
        <charset val="136"/>
      </rPr>
      <t xml:space="preserve">)</t>
    </r>
  </si>
  <si>
    <t xml:space="preserve">當請購財物不敷使用時，請用明細表。</t>
  </si>
  <si>
    <t xml:space="preserve">財物請﹝修﹞購單明細表</t>
  </si>
  <si>
    <t xml:space="preserve">中華民國    年     月     日</t>
  </si>
  <si>
    <t xml:space="preserve">處室</t>
  </si>
  <si>
    <t xml:space="preserve">序號</t>
  </si>
  <si>
    <t xml:space="preserve">請購人：</t>
  </si>
  <si>
    <t xml:space="preserve">採購單位承辦人：</t>
  </si>
  <si>
    <t xml:space="preserve">請購單位主管：</t>
  </si>
  <si>
    <t xml:space="preserve">採購單位主管：</t>
  </si>
  <si>
    <r>
      <rPr>
        <sz val="12"/>
        <color rgb="FFFF0000"/>
        <rFont val="Noto Sans"/>
        <family val="2"/>
      </rPr>
      <t xml:space="preserve">請輸入反黃色區域內資料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請注意輸入代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可查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新增子目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工作夾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若無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請自行新增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並通知本室</t>
    </r>
    <r>
      <rPr>
        <sz val="12"/>
        <color rgb="FFFF0000"/>
        <rFont val="標楷體"/>
        <family val="4"/>
        <charset val="136"/>
      </rPr>
      <t xml:space="preserve">)</t>
    </r>
  </si>
  <si>
    <t xml:space="preserve"> □補助款尚未入帳</t>
  </si>
  <si>
    <t xml:space="preserve">暫付及待結轉帳項</t>
  </si>
  <si>
    <t xml:space="preserve"> □補助款已入帳</t>
  </si>
  <si>
    <t xml:space="preserve">L70102</t>
  </si>
  <si>
    <t xml:space="preserve">□①領取現金</t>
  </si>
  <si>
    <t xml:space="preserve">□③匯入薪資轉存戶</t>
  </si>
  <si>
    <r>
      <rPr>
        <sz val="10"/>
        <rFont val="Noto Sans"/>
        <family val="2"/>
      </rPr>
      <t xml:space="preserve">       □代墊□轉發本款項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代墊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萬元以上檢附專案簽准簽呈</t>
    </r>
    <r>
      <rPr>
        <sz val="10"/>
        <rFont val="新細明體"/>
        <family val="1"/>
        <charset val="136"/>
      </rPr>
      <t xml:space="preserve">)</t>
    </r>
  </si>
  <si>
    <t xml:space="preserve">預算科目用途說明如右：</t>
  </si>
  <si>
    <t xml:space="preserve">請購單輸入的代碼，請參考下列代號。</t>
  </si>
  <si>
    <t xml:space="preserve">請購單、動支單、憑證黏貼單等地方教育發展基金預算科目代號</t>
  </si>
  <si>
    <t xml:space="preserve">代號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請輸入學校名稱：</t>
    </r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教、職員薪津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經費所屬年度：</t>
    </r>
  </si>
  <si>
    <t xml:space="preserve">工員工資</t>
  </si>
  <si>
    <t xml:space="preserve">工友薪津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參照選擇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代辦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號於各表格輸入代碼：</t>
    </r>
  </si>
  <si>
    <r>
      <rPr>
        <sz val="12"/>
        <color rgb="FFFF0000"/>
        <rFont val="Noto Sans"/>
        <family val="2"/>
      </rPr>
      <t xml:space="preserve">各處室之代辦經費科目可自行刪除</t>
    </r>
    <r>
      <rPr>
        <sz val="12"/>
        <color rgb="FFFF0000"/>
        <rFont val="標楷體"/>
        <family val="4"/>
        <charset val="136"/>
      </rPr>
      <t xml:space="preserve">(Del),</t>
    </r>
    <r>
      <rPr>
        <sz val="12"/>
        <color rgb="FFFF0000"/>
        <rFont val="Noto Sans"/>
        <family val="2"/>
      </rPr>
      <t xml:space="preserve">新增請依會計室所給予之名稱自行輸入↓</t>
    </r>
    <r>
      <rPr>
        <sz val="12"/>
        <color rgb="FFFF0000"/>
        <rFont val="標楷體"/>
        <family val="4"/>
        <charset val="136"/>
      </rPr>
      <t xml:space="preserve">.</t>
    </r>
  </si>
  <si>
    <t xml:space="preserve">聘僱及兼職人員薪資</t>
  </si>
  <si>
    <t xml:space="preserve">約僱職員薪金</t>
  </si>
  <si>
    <t xml:space="preserve">約僱人員薪津</t>
  </si>
  <si>
    <t xml:space="preserve">兼職人員酬金</t>
  </si>
  <si>
    <t xml:space="preserve">代課鐘點費</t>
  </si>
  <si>
    <t xml:space="preserve">代收、代辦、保管款等科目</t>
  </si>
  <si>
    <t xml:space="preserve">超時工作報酬</t>
  </si>
  <si>
    <t xml:space="preserve">加班費</t>
  </si>
  <si>
    <t xml:space="preserve">不休假加班費</t>
  </si>
  <si>
    <t xml:space="preserve">L10001</t>
  </si>
  <si>
    <t xml:space="preserve">應付代收款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公保費</t>
    </r>
  </si>
  <si>
    <t xml:space="preserve">獎        金</t>
  </si>
  <si>
    <t xml:space="preserve">考績獎金</t>
  </si>
  <si>
    <t xml:space="preserve">L100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公保人員</t>
    </r>
  </si>
  <si>
    <t xml:space="preserve">年終獎金</t>
  </si>
  <si>
    <t xml:space="preserve">L100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保人員</t>
    </r>
  </si>
  <si>
    <t xml:space="preserve">退休及卹償金</t>
  </si>
  <si>
    <t xml:space="preserve">職員退休及離職金</t>
  </si>
  <si>
    <t xml:space="preserve">教職員按月提撥退休準備金</t>
  </si>
  <si>
    <t xml:space="preserve">L100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保費</t>
    </r>
  </si>
  <si>
    <t xml:space="preserve">工員退休及離職金</t>
  </si>
  <si>
    <t xml:space="preserve">工友按月提撥退休準備金、退職金</t>
  </si>
  <si>
    <t xml:space="preserve">L100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退休準備金</t>
    </r>
  </si>
  <si>
    <t xml:space="preserve">卹償金</t>
  </si>
  <si>
    <t xml:space="preserve">年撫卹金或一次撫卹金</t>
  </si>
  <si>
    <t xml:space="preserve">L10007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代扣所得稅</t>
    </r>
  </si>
  <si>
    <t xml:space="preserve">福利費</t>
  </si>
  <si>
    <t xml:space="preserve">分擔員工保險費</t>
  </si>
  <si>
    <t xml:space="preserve">教職員工公、勞、健保費等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科書費</t>
    </r>
  </si>
  <si>
    <t xml:space="preserve">體育活動費</t>
  </si>
  <si>
    <t xml:space="preserve">教職員工文康活動費</t>
  </si>
  <si>
    <t xml:space="preserve">L1001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養午餐費</t>
    </r>
  </si>
  <si>
    <t xml:space="preserve">18Y</t>
  </si>
  <si>
    <t xml:space="preserve">其他福利費</t>
  </si>
  <si>
    <t xml:space="preserve">休假補助、三節慰問金、遞送公文車票補助費</t>
  </si>
  <si>
    <t xml:space="preserve">L1001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育儲蓄戶</t>
    </r>
  </si>
  <si>
    <t xml:space="preserve">提繳費</t>
  </si>
  <si>
    <t xml:space="preserve">提繳工資墊償費用</t>
  </si>
  <si>
    <t xml:space="preserve">勞保工資墊償金</t>
  </si>
  <si>
    <t xml:space="preserve">L1001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畢業紀念冊</t>
    </r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家長會費</t>
    </r>
  </si>
  <si>
    <t xml:space="preserve">工作場所水費</t>
  </si>
  <si>
    <t xml:space="preserve">水費</t>
  </si>
  <si>
    <t xml:space="preserve">27F</t>
  </si>
  <si>
    <t xml:space="preserve">L1001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平安保險費</t>
    </r>
  </si>
  <si>
    <t xml:space="preserve">郵電費</t>
  </si>
  <si>
    <t xml:space="preserve">郵費</t>
  </si>
  <si>
    <t xml:space="preserve">郵資</t>
  </si>
  <si>
    <t xml:space="preserve">L10017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零用金</t>
    </r>
  </si>
  <si>
    <t xml:space="preserve">電話費</t>
  </si>
  <si>
    <t xml:space="preserve">L1001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退撫基金</t>
    </r>
  </si>
  <si>
    <t xml:space="preserve">數據通信費</t>
  </si>
  <si>
    <t xml:space="preserve">光纖網路連線費</t>
  </si>
  <si>
    <t xml:space="preserve">L120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虛擬帳戶</t>
    </r>
  </si>
  <si>
    <t xml:space="preserve">旅運費</t>
  </si>
  <si>
    <t xml:space="preserve">國內旅費</t>
  </si>
  <si>
    <t xml:space="preserve">差旅費</t>
  </si>
  <si>
    <t xml:space="preserve">L200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生服裝費</t>
    </r>
  </si>
  <si>
    <t xml:space="preserve">專力費</t>
  </si>
  <si>
    <t xml:space="preserve">僱工搬運、遞送物品等人力使用費</t>
  </si>
  <si>
    <t xml:space="preserve">L200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利息收入</t>
    </r>
  </si>
  <si>
    <t xml:space="preserve">貨物運費</t>
  </si>
  <si>
    <t xml:space="preserve">公物之運輸、裝卸等所需費用</t>
  </si>
  <si>
    <t xml:space="preserve">L20010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院強制執行</t>
    </r>
  </si>
  <si>
    <t xml:space="preserve">印刷裝訂及廣告費</t>
  </si>
  <si>
    <t xml:space="preserve">印刷及裝訂費</t>
  </si>
  <si>
    <t xml:space="preserve">各項資料、考卷印刷及裝訂費</t>
  </si>
  <si>
    <t xml:space="preserve">L2001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代扣補充保費</t>
    </r>
  </si>
  <si>
    <t xml:space="preserve">業務宣導費</t>
  </si>
  <si>
    <t xml:space="preserve">招生宣導業務費</t>
  </si>
  <si>
    <t xml:space="preserve">L2001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公保退撫勞健保等機關負擔</t>
    </r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20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羅銓教育公益專戶</t>
    </r>
  </si>
  <si>
    <t xml:space="preserve">一般房屋修護費</t>
  </si>
  <si>
    <t xml:space="preserve">辦公房屋等建物、體育館、演藝廳、教室、廁所等修繕</t>
  </si>
  <si>
    <t xml:space="preserve">L2002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弱勢教育照顧捐款</t>
    </r>
  </si>
  <si>
    <t xml:space="preserve">其他建築修護費</t>
  </si>
  <si>
    <t xml:space="preserve">高壓變電室、大門、水塔等處修繕</t>
  </si>
  <si>
    <t xml:space="preserve">L2002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育活動捐款</t>
    </r>
  </si>
  <si>
    <t xml:space="preserve">機械及設備修護費</t>
  </si>
  <si>
    <t xml:space="preserve">電腦維護費、電腦及其週邊設備維修</t>
  </si>
  <si>
    <t xml:space="preserve">L2002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</si>
  <si>
    <t xml:space="preserve">交通及運輸設備修護費</t>
  </si>
  <si>
    <t xml:space="preserve">廣播系統電信電視廣播設備、通訊設備等保養維修費</t>
  </si>
  <si>
    <t xml:space="preserve">L20050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郵局劃撥繳費帳</t>
    </r>
  </si>
  <si>
    <t xml:space="preserve">什項設備修護費</t>
  </si>
  <si>
    <t xml:space="preserve">飲水維護費、樂器、消防設備、飲水機、油印機、圖書等什項設備之保養、維修費</t>
  </si>
  <si>
    <t xml:space="preserve">L21000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t xml:space="preserve">其他資產修護費</t>
  </si>
  <si>
    <t xml:space="preserve">凡不屬於以上各項之其他資產修理費屬之</t>
  </si>
  <si>
    <t xml:space="preserve">保險費</t>
  </si>
  <si>
    <t xml:space="preserve">一般房屋保險費</t>
  </si>
  <si>
    <t xml:space="preserve">教室及辦公廳舍火險</t>
  </si>
  <si>
    <t xml:space="preserve">L311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照顧費</t>
    </r>
  </si>
  <si>
    <t xml:space="preserve">交通及運輸設備保險費</t>
  </si>
  <si>
    <t xml:space="preserve">車輛乘客險、車輛第三人責任險</t>
  </si>
  <si>
    <t xml:space="preserve">L311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多元學習中心</t>
    </r>
  </si>
  <si>
    <t xml:space="preserve">26Y</t>
  </si>
  <si>
    <t xml:space="preserve">其他保險費</t>
  </si>
  <si>
    <t xml:space="preserve">學生參加校外活動等保險費、交通導護義工險</t>
  </si>
  <si>
    <t xml:space="preserve">L311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沈黃雪娥基金</t>
    </r>
  </si>
  <si>
    <t xml:space="preserve">一般服務費</t>
  </si>
  <si>
    <t xml:space="preserve">外包費</t>
  </si>
  <si>
    <t xml:space="preserve">保全費用</t>
  </si>
  <si>
    <t xml:space="preserve">L311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閱讀磐石學校</t>
    </r>
  </si>
  <si>
    <t xml:space="preserve">佣金、匯費、經理費及手續費</t>
  </si>
  <si>
    <t xml:space="preserve">匯款匯費、手續費</t>
  </si>
  <si>
    <t xml:space="preserve">L31107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原住民學用費助學金</t>
    </r>
  </si>
  <si>
    <t xml:space="preserve">27D</t>
  </si>
  <si>
    <t xml:space="preserve">計時與計件人員酬金</t>
  </si>
  <si>
    <t xml:space="preserve">駐衛警薪資、年終獎金、勞健保費、勞退準備金等</t>
  </si>
  <si>
    <t xml:space="preserve">L3110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閱讀推動計畫</t>
    </r>
  </si>
  <si>
    <t xml:space="preserve">專業服務費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3110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小推動閱讀計畫</t>
    </r>
  </si>
  <si>
    <t xml:space="preserve">委託考選訓練</t>
  </si>
  <si>
    <t xml:space="preserve">教育訓練如採購及防火人員等訓練費</t>
  </si>
  <si>
    <t xml:space="preserve">L3111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英語班</t>
    </r>
  </si>
  <si>
    <t xml:space="preserve">公共關係費</t>
  </si>
  <si>
    <t xml:space="preserve">機關首長特別費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L3111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讀報教育</t>
    </r>
  </si>
  <si>
    <t xml:space="preserve">L3111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學卓越拔尖亮點計畫</t>
    </r>
  </si>
  <si>
    <t xml:space="preserve">材料及用品費</t>
  </si>
  <si>
    <t xml:space="preserve">使用材料費</t>
  </si>
  <si>
    <t xml:space="preserve">燃料</t>
  </si>
  <si>
    <t xml:space="preserve">割草機用油</t>
  </si>
  <si>
    <t xml:space="preserve">L3112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課綱前導校協作經費</t>
    </r>
  </si>
  <si>
    <t xml:space="preserve">建築材料</t>
  </si>
  <si>
    <t xml:space="preserve">校舍修繕等耗材</t>
  </si>
  <si>
    <t xml:space="preserve">L3112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閱讀磐石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計畫</t>
    </r>
  </si>
  <si>
    <t xml:space="preserve">設備零件</t>
  </si>
  <si>
    <t xml:space="preserve">各種教學設備修繕等耗材</t>
  </si>
  <si>
    <t xml:space="preserve">L3112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育部事務視導</t>
    </r>
  </si>
  <si>
    <t xml:space="preserve">用品消耗</t>
  </si>
  <si>
    <t xml:space="preserve">辦公（事務）用品</t>
  </si>
  <si>
    <t xml:space="preserve">辦公用及教學用之消耗品及非消耗品</t>
  </si>
  <si>
    <t xml:space="preserve">L3112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兒童繪本展演</t>
    </r>
  </si>
  <si>
    <t xml:space="preserve">報章什誌</t>
  </si>
  <si>
    <t xml:space="preserve">報章什誌、圖書</t>
  </si>
  <si>
    <t xml:space="preserve">L31127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話我家鄉故事繪本</t>
    </r>
  </si>
  <si>
    <t xml:space="preserve">農業與園藝用品及環境美化費</t>
  </si>
  <si>
    <t xml:space="preserve">綠美化環境費用、環境整潔用清潔衛生用品</t>
  </si>
  <si>
    <t xml:space="preserve">L3112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客語初階認證班</t>
    </r>
  </si>
  <si>
    <t xml:space="preserve">化學藥劑與實驗用品</t>
  </si>
  <si>
    <t xml:space="preserve">科展、學生實驗用品等</t>
  </si>
  <si>
    <t xml:space="preserve">L3112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住民語開班經費</t>
    </r>
  </si>
  <si>
    <t xml:space="preserve">服裝</t>
  </si>
  <si>
    <t xml:space="preserve">參加各項比賽製發服裝等費用</t>
  </si>
  <si>
    <t xml:space="preserve">L31130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沉浸式英語教學計畫</t>
    </r>
  </si>
  <si>
    <t xml:space="preserve">食品</t>
  </si>
  <si>
    <t xml:space="preserve">便當等</t>
  </si>
  <si>
    <t xml:space="preserve">L3113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戶外教育優質路線</t>
    </r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31199</t>
  </si>
  <si>
    <t xml:space="preserve">32Y</t>
  </si>
  <si>
    <t xml:space="preserve">其他</t>
  </si>
  <si>
    <t xml:space="preserve">學生獎品</t>
  </si>
  <si>
    <t xml:space="preserve">L312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師專業發展評鑑</t>
    </r>
  </si>
  <si>
    <t xml:space="preserve">租金、償債與利息</t>
  </si>
  <si>
    <t xml:space="preserve">機器租金</t>
  </si>
  <si>
    <t xml:space="preserve">電腦硬、軟體租金及使用費</t>
  </si>
  <si>
    <t xml:space="preserve">燈光音響及發電機等設備租金費用</t>
  </si>
  <si>
    <t xml:space="preserve">L312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產基金</t>
    </r>
  </si>
  <si>
    <t xml:space="preserve">交通及運輸設備租金</t>
  </si>
  <si>
    <t xml:space="preserve">車租</t>
  </si>
  <si>
    <t xml:space="preserve">參加校外活動租用車輛費用</t>
  </si>
  <si>
    <t xml:space="preserve">L312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戶外教育計畫補助款</t>
    </r>
  </si>
  <si>
    <t xml:space="preserve">購建固定資產、無形資產及長期投資</t>
  </si>
  <si>
    <t xml:space="preserve">購置固定資產</t>
  </si>
  <si>
    <t xml:space="preserve">購置什項設備</t>
  </si>
  <si>
    <t xml:space="preserve">電腦教室冷氣機</t>
  </si>
  <si>
    <t xml:space="preserve">L312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師學習社群經費</t>
    </r>
  </si>
  <si>
    <t xml:space="preserve">由學校編列執行之營建及修繕工程</t>
  </si>
  <si>
    <t xml:space="preserve">擴充改良房屋建築及設備</t>
  </si>
  <si>
    <t xml:space="preserve">校舍滲水下陷、地下室排水溝整修</t>
  </si>
  <si>
    <t xml:space="preserve">L312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無力繳交代收代辦</t>
    </r>
  </si>
  <si>
    <t xml:space="preserve">由學校編列執行之其他設備</t>
  </si>
  <si>
    <t xml:space="preserve">購置機械及設備</t>
  </si>
  <si>
    <t xml:space="preserve">網路集線器、地下室沈水馬達</t>
  </si>
  <si>
    <t xml:space="preserve">L3120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本研習補助款</t>
    </r>
  </si>
  <si>
    <t xml:space="preserve">L31207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推動成人教育終身學習</t>
    </r>
  </si>
  <si>
    <t xml:space="preserve">由學校編列執行之無形資產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軟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譯典通、電腦教室無硬碟系統</t>
    </r>
  </si>
  <si>
    <t xml:space="preserve">L3120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師語言認證報名費</t>
    </r>
  </si>
  <si>
    <t xml:space="preserve">L3120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住民子女學母語計畫</t>
    </r>
  </si>
  <si>
    <t xml:space="preserve">L31211</t>
  </si>
  <si>
    <t xml:space="preserve">L31299</t>
  </si>
  <si>
    <t xml:space="preserve">L313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全民數位學習經費</t>
    </r>
  </si>
  <si>
    <t xml:space="preserve">L313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資訊融入創新經費</t>
    </r>
  </si>
  <si>
    <r>
      <rPr>
        <sz val="12"/>
        <rFont val="Noto Sans"/>
        <family val="2"/>
      </rPr>
      <t xml:space="preserve">月退休金及月撫慰金、加發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基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退休金、退休金其他現金給與補償金、服務獎章獎勵金</t>
    </r>
  </si>
  <si>
    <t xml:space="preserve">L313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數位學習增能工作坊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險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t xml:space="preserve">消費與行為稅</t>
  </si>
  <si>
    <t xml:space="preserve">使用牌照稅</t>
  </si>
  <si>
    <t xml:space="preserve">車輛使用牌照稅</t>
  </si>
  <si>
    <t xml:space="preserve">月退休人員年終獎金</t>
  </si>
  <si>
    <t xml:space="preserve">L313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資訊站</t>
    </r>
  </si>
  <si>
    <t xml:space="preserve">規費</t>
  </si>
  <si>
    <t xml:space="preserve">行政規費與強制費</t>
  </si>
  <si>
    <t xml:space="preserve">公務車輛檢驗費</t>
  </si>
  <si>
    <t xml:space="preserve">三節慰問金</t>
  </si>
  <si>
    <t xml:space="preserve">L313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科技教育學習探索</t>
    </r>
  </si>
  <si>
    <t xml:space="preserve">汽車燃料使用費</t>
  </si>
  <si>
    <t xml:space="preserve">月退休人員子女教育補助費</t>
  </si>
  <si>
    <t xml:space="preserve">L321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社團</t>
    </r>
  </si>
  <si>
    <t xml:space="preserve">會費、捐助、補助、分攤、照護、救濟與交流活動費</t>
  </si>
  <si>
    <t xml:space="preserve">會費</t>
  </si>
  <si>
    <t xml:space="preserve">學術團體會費</t>
  </si>
  <si>
    <t xml:space="preserve">童軍、體育等相關團體會費</t>
  </si>
  <si>
    <t xml:space="preserve">L321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社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暑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業團體會費</t>
  </si>
  <si>
    <t xml:space="preserve">護理師、營養師公會會費</t>
  </si>
  <si>
    <t xml:space="preserve">L321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戶外教育</t>
    </r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321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資源回收宣導</t>
    </r>
  </si>
  <si>
    <t xml:space="preserve">一般行政管理計畫</t>
  </si>
  <si>
    <t xml:space="preserve">行政管理及推展</t>
  </si>
  <si>
    <t xml:space="preserve">教職員退休及撫卹給付</t>
  </si>
  <si>
    <r>
      <rPr>
        <sz val="9"/>
        <rFont val="Noto Sans"/>
        <family val="2"/>
      </rPr>
      <t xml:space="preserve">月退休金及月撫慰金、加發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個基數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次退休金、退休金其他現金給與補償金、服務獎章獎勵金</t>
    </r>
  </si>
  <si>
    <t xml:space="preserve">L321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園宣導活動</t>
    </r>
  </si>
  <si>
    <t xml:space="preserve">L3210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改善交安情境設備</t>
    </r>
  </si>
  <si>
    <r>
      <rPr>
        <sz val="8"/>
        <rFont val="Noto Sans"/>
        <family val="2"/>
      </rPr>
      <t xml:space="preserve">補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償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、獎勵、慰問金、照護及濟助金</t>
    </r>
  </si>
  <si>
    <t xml:space="preserve">L322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健康促進計畫</t>
    </r>
  </si>
  <si>
    <t xml:space="preserve">L322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健促績優評選計畫</t>
    </r>
  </si>
  <si>
    <t xml:space="preserve">調整待遇及其他經費</t>
  </si>
  <si>
    <t xml:space="preserve">結婚、喪葬、子女教育補助費</t>
  </si>
  <si>
    <t xml:space="preserve">L322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健促國際認證輔導</t>
    </r>
  </si>
  <si>
    <t xml:space="preserve">L322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防疫經費</t>
    </r>
  </si>
  <si>
    <t xml:space="preserve">L322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養教育巡迴列車</t>
    </r>
  </si>
  <si>
    <t xml:space="preserve">L323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游泳教學經費</t>
    </r>
  </si>
  <si>
    <t xml:space="preserve">L323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運動團隊經費</t>
    </r>
  </si>
  <si>
    <t xml:space="preserve">L323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獎助金</t>
    </r>
  </si>
  <si>
    <t xml:space="preserve">L323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棒球運動社團</t>
    </r>
  </si>
  <si>
    <t xml:space="preserve">L323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藝術團隊經費</t>
    </r>
  </si>
  <si>
    <t xml:space="preserve">L324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設備補助款</t>
    </r>
  </si>
  <si>
    <t xml:space="preserve">L324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暑</t>
    </r>
    <r>
      <rPr>
        <sz val="12"/>
        <color rgb="FF000000"/>
        <rFont val="標楷體"/>
        <family val="4"/>
        <charset val="136"/>
      </rPr>
      <t xml:space="preserve">)</t>
    </r>
  </si>
  <si>
    <t xml:space="preserve">L32999</t>
  </si>
  <si>
    <t xml:space="preserve">L331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生活營補助款</t>
    </r>
  </si>
  <si>
    <t xml:space="preserve">L331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住民子女教育計畫</t>
    </r>
  </si>
  <si>
    <t xml:space="preserve">L331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友善校園小團體</t>
    </r>
  </si>
  <si>
    <t xml:space="preserve">L331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孝道助學金</t>
    </r>
  </si>
  <si>
    <t xml:space="preserve">L3310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育優先區</t>
    </r>
  </si>
  <si>
    <t xml:space="preserve">L33199</t>
  </si>
  <si>
    <t xml:space="preserve">L332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特教班設備補助</t>
    </r>
  </si>
  <si>
    <t xml:space="preserve">L332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童獎助學金</t>
    </r>
  </si>
  <si>
    <t xml:space="preserve">L332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身障生交通費</t>
    </r>
  </si>
  <si>
    <t xml:space="preserve">L332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邦助學金</t>
    </r>
  </si>
  <si>
    <t xml:space="preserve">L332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玉山關懷學童助學金</t>
    </r>
  </si>
  <si>
    <t xml:space="preserve">L33299</t>
  </si>
  <si>
    <t xml:space="preserve">L345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力替代經費</t>
    </r>
  </si>
  <si>
    <t xml:space="preserve">L345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校舍重建工程</t>
    </r>
  </si>
  <si>
    <t xml:space="preserve">L345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化擴建教室工程</t>
    </r>
  </si>
  <si>
    <t xml:space="preserve">L345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廁所整修工程</t>
    </r>
  </si>
  <si>
    <t xml:space="preserve">L3450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災害修復經費</t>
    </r>
  </si>
  <si>
    <t xml:space="preserve">L34508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安心上工計畫</t>
    </r>
  </si>
  <si>
    <t xml:space="preserve">L3450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力改善暨冷氣裝設</t>
    </r>
  </si>
  <si>
    <t xml:space="preserve">L34999</t>
  </si>
  <si>
    <t xml:space="preserve">L35001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幼兒園材料費</t>
    </r>
  </si>
  <si>
    <t xml:space="preserve">L35002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幼兒園活動費</t>
    </r>
  </si>
  <si>
    <t xml:space="preserve">L35003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幼兒園點心費</t>
    </r>
  </si>
  <si>
    <t xml:space="preserve">L35004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幼兒園雜費</t>
    </r>
  </si>
  <si>
    <t xml:space="preserve">L35005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留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暑</t>
    </r>
    <r>
      <rPr>
        <sz val="12"/>
        <color rgb="FF000000"/>
        <rFont val="標楷體"/>
        <family val="4"/>
        <charset val="136"/>
      </rPr>
      <t xml:space="preserve">)</t>
    </r>
  </si>
  <si>
    <t xml:space="preserve">L35006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課後留園經費</t>
    </r>
  </si>
  <si>
    <t xml:space="preserve">L3500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改善幼兒園教學設備</t>
    </r>
  </si>
  <si>
    <t xml:space="preserve">L35999</t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受</t>
    </r>
    <r>
      <rPr>
        <sz val="12"/>
        <color rgb="FF000000"/>
        <rFont val="標楷體"/>
        <family val="4"/>
        <charset val="136"/>
      </rPr>
      <t xml:space="preserve">COVID-19</t>
    </r>
    <r>
      <rPr>
        <sz val="12"/>
        <color rgb="FF000000"/>
        <rFont val="Noto Sans"/>
        <family val="2"/>
      </rPr>
      <t xml:space="preserve">影響未具本質人員課後薪資或鐘點費補貼</t>
    </r>
  </si>
  <si>
    <t xml:space="preserve">L77304</t>
  </si>
  <si>
    <r>
      <rPr>
        <sz val="10.5"/>
        <color rgb="FF000000"/>
        <rFont val="Noto Sans"/>
        <family val="2"/>
      </rPr>
      <t xml:space="preserve">應付代收款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閩、客語教學人員交通費</t>
    </r>
  </si>
  <si>
    <t xml:space="preserve">L78316</t>
  </si>
  <si>
    <r>
      <rPr>
        <sz val="10.5"/>
        <color rgb="FF000000"/>
        <rFont val="Noto Sans"/>
        <family val="2"/>
      </rPr>
      <t xml:space="preserve">應付代收款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校園網路電路費</t>
    </r>
  </si>
  <si>
    <t xml:space="preserve">L78348</t>
  </si>
  <si>
    <r>
      <rPr>
        <sz val="10.5"/>
        <color rgb="FF000000"/>
        <rFont val="Noto Sans"/>
        <family val="2"/>
      </rPr>
      <t xml:space="preserve">應付代收款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學習扶助開班費</t>
    </r>
  </si>
  <si>
    <t xml:space="preserve">L78371</t>
  </si>
  <si>
    <r>
      <rPr>
        <sz val="10.5"/>
        <color rgb="FF000000"/>
        <rFont val="Noto Sans"/>
        <family val="2"/>
      </rPr>
      <t xml:space="preserve">應付代收款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課發科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原住民族語開課經費</t>
    </r>
  </si>
  <si>
    <t xml:space="preserve">L78527</t>
  </si>
  <si>
    <r>
      <rPr>
        <sz val="10.5"/>
        <color rgb="FF000000"/>
        <rFont val="Noto Sans"/>
        <family val="2"/>
      </rPr>
      <t xml:space="preserve">應付代收款</t>
    </r>
    <r>
      <rPr>
        <sz val="10.5"/>
        <color rgb="FF000000"/>
        <rFont val="標楷體"/>
        <family val="4"/>
        <charset val="136"/>
      </rPr>
      <t xml:space="preserve">-</t>
    </r>
    <r>
      <rPr>
        <sz val="10.5"/>
        <color rgb="FF000000"/>
        <rFont val="Noto Sans"/>
        <family val="2"/>
      </rPr>
      <t xml:space="preserve">課後照顧身障生專班</t>
    </r>
  </si>
  <si>
    <t xml:space="preserve">R10006</t>
  </si>
  <si>
    <t xml:space="preserve">存入保證金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租借場地保證金</t>
    </r>
  </si>
  <si>
    <t xml:space="preserve">R20001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工程變更設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</si>
  <si>
    <t xml:space="preserve">R20002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太陽光電設施標租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錦群傑股份有限公司</t>
    </r>
  </si>
  <si>
    <t xml:space="preserve">R20003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桶餐財務採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好口味食品廠</t>
    </r>
    <r>
      <rPr>
        <sz val="12"/>
        <color rgb="FF000000"/>
        <rFont val="標楷體"/>
        <family val="4"/>
        <charset val="136"/>
      </rPr>
      <t xml:space="preserve">110.7.1</t>
    </r>
  </si>
  <si>
    <t xml:space="preserve">R20005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話系統採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合益通信電器行</t>
    </r>
  </si>
  <si>
    <t xml:space="preserve">R20007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廚房改善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蒼穹科技工程有限公司</t>
    </r>
    <r>
      <rPr>
        <sz val="12"/>
        <color rgb="FF000000"/>
        <rFont val="標楷體"/>
        <family val="4"/>
        <charset val="136"/>
      </rPr>
      <t xml:space="preserve">110.8.27</t>
    </r>
  </si>
  <si>
    <t xml:space="preserve">R20010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履約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女兒牆安全改善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玖毅營造有限公司</t>
    </r>
    <r>
      <rPr>
        <sz val="12"/>
        <color rgb="FF000000"/>
        <rFont val="標楷體"/>
        <family val="4"/>
        <charset val="136"/>
      </rPr>
      <t xml:space="preserve">-110.8.30</t>
    </r>
  </si>
  <si>
    <t xml:space="preserve">R40003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蒸氣鍋爐設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大衛龍企業有限公司</t>
    </r>
    <r>
      <rPr>
        <sz val="12"/>
        <color rgb="FF000000"/>
        <rFont val="標楷體"/>
        <family val="4"/>
        <charset val="136"/>
      </rPr>
      <t xml:space="preserve">-1120224</t>
    </r>
  </si>
  <si>
    <t xml:space="preserve">R40004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新堂空調設備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麗電器行</t>
    </r>
    <r>
      <rPr>
        <sz val="12"/>
        <color rgb="FF000000"/>
        <rFont val="標楷體"/>
        <family val="4"/>
        <charset val="136"/>
      </rPr>
      <t xml:space="preserve">-110.7.31</t>
    </r>
  </si>
  <si>
    <t xml:space="preserve">R40005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前庭連鎖磚改善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億晉營造有限公司</t>
    </r>
    <r>
      <rPr>
        <sz val="12"/>
        <color rgb="FF000000"/>
        <rFont val="標楷體"/>
        <family val="4"/>
        <charset val="136"/>
      </rPr>
      <t xml:space="preserve">-109.9.8</t>
    </r>
  </si>
  <si>
    <t xml:space="preserve">R40006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東棟拆除工程排水溝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-1110221</t>
    </r>
  </si>
  <si>
    <t xml:space="preserve">R40007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籃球場地坪整修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萊得土木包工業</t>
    </r>
    <r>
      <rPr>
        <sz val="12"/>
        <color rgb="FF000000"/>
        <rFont val="標楷體"/>
        <family val="4"/>
        <charset val="136"/>
      </rPr>
      <t xml:space="preserve">-1091218</t>
    </r>
  </si>
  <si>
    <t xml:space="preserve">R40008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廚房電源線佈線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聖大機電技術顧問有限公司</t>
    </r>
    <r>
      <rPr>
        <sz val="12"/>
        <color rgb="FF000000"/>
        <rFont val="標楷體"/>
        <family val="4"/>
        <charset val="136"/>
      </rPr>
      <t xml:space="preserve">-1101006</t>
    </r>
  </si>
  <si>
    <t xml:space="preserve">R40009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厠所整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-1101115</t>
    </r>
  </si>
  <si>
    <t xml:space="preserve">R40010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幼兒園改善教學環境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蒼穹科技有限公司</t>
    </r>
    <r>
      <rPr>
        <sz val="12"/>
        <color rgb="FF000000"/>
        <rFont val="標楷體"/>
        <family val="4"/>
        <charset val="136"/>
      </rPr>
      <t xml:space="preserve">-1101101</t>
    </r>
  </si>
  <si>
    <t xml:space="preserve">R40011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園廣播系統改善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合益通信電器行</t>
    </r>
    <r>
      <rPr>
        <sz val="12"/>
        <color rgb="FF000000"/>
        <rFont val="標楷體"/>
        <family val="4"/>
        <charset val="136"/>
      </rPr>
      <t xml:space="preserve">-1090729</t>
    </r>
  </si>
  <si>
    <t xml:space="preserve">R40012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行政大樓老舊廁所整修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侑信營造有限公司</t>
    </r>
    <r>
      <rPr>
        <sz val="12"/>
        <color rgb="FF000000"/>
        <rFont val="標楷體"/>
        <family val="4"/>
        <charset val="136"/>
      </rPr>
      <t xml:space="preserve">-110.8.24</t>
    </r>
  </si>
  <si>
    <t xml:space="preserve">R40013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共學樓周邊鋪面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享勝土木包工業</t>
    </r>
    <r>
      <rPr>
        <sz val="12"/>
        <color rgb="FF000000"/>
        <rFont val="標楷體"/>
        <family val="4"/>
        <charset val="136"/>
      </rPr>
      <t xml:space="preserve">-110.12.23</t>
    </r>
  </si>
  <si>
    <t xml:space="preserve">R40025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話系統財務採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合益通信電器行</t>
    </r>
    <r>
      <rPr>
        <sz val="12"/>
        <color rgb="FF000000"/>
        <rFont val="標楷體"/>
        <family val="4"/>
        <charset val="136"/>
      </rPr>
      <t xml:space="preserve">120.11.13</t>
    </r>
  </si>
  <si>
    <t xml:space="preserve">R40026</t>
  </si>
  <si>
    <r>
      <rPr>
        <sz val="12"/>
        <color rgb="FF000000"/>
        <rFont val="Noto Sans"/>
        <family val="2"/>
      </rPr>
      <t xml:space="preserve">存入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保固保證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話系統財務採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合益通信電器行</t>
    </r>
    <r>
      <rPr>
        <sz val="12"/>
        <color rgb="FF000000"/>
        <rFont val="標楷體"/>
        <family val="4"/>
        <charset val="136"/>
      </rPr>
      <t xml:space="preserve">110.11.13</t>
    </r>
  </si>
  <si>
    <t xml:space="preserve">T00001</t>
  </si>
  <si>
    <t xml:space="preserve">應付保證品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重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-1090808</t>
    </r>
  </si>
  <si>
    <t xml:space="preserve">T00002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太陽能光電設施標租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錦群傑股份有限公司</t>
    </r>
    <r>
      <rPr>
        <sz val="12"/>
        <color rgb="FF000000"/>
        <rFont val="標楷體"/>
        <family val="4"/>
        <charset val="136"/>
      </rPr>
      <t xml:space="preserve">-119.12.18</t>
    </r>
  </si>
  <si>
    <t xml:space="preserve">T00003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重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-110.1.7</t>
    </r>
  </si>
  <si>
    <t xml:space="preserve">T00004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化擴建教室工程保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華光營造有限公司</t>
    </r>
    <r>
      <rPr>
        <sz val="12"/>
        <color rgb="FF000000"/>
        <rFont val="標楷體"/>
        <family val="4"/>
        <charset val="136"/>
      </rPr>
      <t xml:space="preserve">-111.6.29</t>
    </r>
  </si>
  <si>
    <t xml:space="preserve">T00005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區化擴建教室工程保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華光營造有限公司</t>
    </r>
    <r>
      <rPr>
        <sz val="12"/>
        <color rgb="FF000000"/>
        <rFont val="標楷體"/>
        <family val="4"/>
        <charset val="136"/>
      </rPr>
      <t xml:space="preserve">-114.6.29</t>
    </r>
  </si>
  <si>
    <t xml:space="preserve">T00008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重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-110.8.7</t>
    </r>
  </si>
  <si>
    <t xml:space="preserve">T00009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重建工程保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115.2.16</t>
    </r>
  </si>
  <si>
    <t xml:space="preserve">T00010</t>
  </si>
  <si>
    <r>
      <rPr>
        <sz val="12"/>
        <color rgb="FF000000"/>
        <rFont val="Noto Sans"/>
        <family val="2"/>
      </rPr>
      <t xml:space="preserve">應付保證品</t>
    </r>
    <r>
      <rPr>
        <sz val="12"/>
        <color rgb="FF000000"/>
        <rFont val="標楷體"/>
        <family val="4"/>
        <charset val="136"/>
      </rPr>
      <t xml:space="preserve">-0206</t>
    </r>
    <r>
      <rPr>
        <sz val="12"/>
        <color rgb="FF000000"/>
        <rFont val="Noto Sans"/>
        <family val="2"/>
      </rPr>
      <t xml:space="preserve">震後校舍重建工程保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銓土木工程有限公司</t>
    </r>
    <r>
      <rPr>
        <sz val="12"/>
        <color rgb="FF000000"/>
        <rFont val="標楷體"/>
        <family val="4"/>
        <charset val="136"/>
      </rPr>
      <t xml:space="preserve">112.2.16</t>
    </r>
  </si>
  <si>
    <t xml:space="preserve">預算科目用途說明如下：</t>
  </si>
  <si>
    <t xml:space="preserve">\</t>
  </si>
  <si>
    <t xml:space="preserve">傷病醫藥費</t>
  </si>
  <si>
    <t xml:space="preserve">職員健康檢查</t>
  </si>
  <si>
    <t xml:space="preserve">休假補助、三節慰問金、遞送公文車票補助費、現有教職員工奉准公餘進修之學分學雜費補助</t>
  </si>
  <si>
    <r>
      <rPr>
        <sz val="12"/>
        <rFont val="Noto Sans"/>
        <family val="2"/>
      </rPr>
      <t xml:space="preserve">凡委託代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業務或代收款項之費用屬之</t>
    </r>
  </si>
  <si>
    <t xml:space="preserve">教職員自強活動費</t>
  </si>
  <si>
    <t xml:space="preserve">講課鐘點、稿費、出席審查及查詢費</t>
  </si>
  <si>
    <t xml:space="preserve">凡辦理講習訓練聘請講師演講或授課之鐘點費，委託撰稿、審稿、翻譯及聘請專家出席審查案件或查詢等酬勞費用屬之。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系統軟體服務費或購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下套裝軟體</t>
    </r>
  </si>
  <si>
    <r>
      <rPr>
        <sz val="12"/>
        <rFont val="標楷體"/>
        <family val="4"/>
        <charset val="136"/>
      </rPr>
      <t xml:space="preserve">53221201</t>
    </r>
    <r>
      <rPr>
        <sz val="12"/>
        <rFont val="Noto Sans"/>
        <family val="2"/>
      </rPr>
      <t xml:space="preserve">市立幼兒園學童營養品補助</t>
    </r>
  </si>
  <si>
    <t xml:space="preserve">幼兒園學童營養品補助</t>
  </si>
  <si>
    <t xml:space="preserve">什項設備租金</t>
  </si>
  <si>
    <t xml:space="preserve">影印機及油印機等租金</t>
  </si>
  <si>
    <t xml:space="preserve">918Y</t>
  </si>
  <si>
    <r>
      <rPr>
        <sz val="12"/>
        <rFont val="Noto Sans"/>
        <family val="2"/>
      </rPr>
      <t xml:space="preserve">編制內技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工友舊制勞工退休準備金補提差額</t>
    </r>
  </si>
  <si>
    <r>
      <rPr>
        <sz val="12"/>
        <color rgb="FF000000"/>
        <rFont val="標楷體"/>
        <family val="4"/>
        <charset val="136"/>
      </rPr>
      <t xml:space="preserve">53210202
</t>
    </r>
    <r>
      <rPr>
        <sz val="12"/>
        <color rgb="FF000000"/>
        <rFont val="Noto Sans"/>
        <family val="2"/>
      </rPr>
      <t xml:space="preserve">調整教師授課節數及導師費實施計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導師費</t>
  </si>
  <si>
    <r>
      <rPr>
        <sz val="12"/>
        <color rgb="FF000000"/>
        <rFont val="標楷體"/>
        <family val="4"/>
        <charset val="136"/>
      </rPr>
      <t xml:space="preserve">53210304
</t>
    </r>
    <r>
      <rPr>
        <sz val="12"/>
        <color rgb="FF000000"/>
        <rFont val="Noto Sans"/>
        <family val="2"/>
      </rPr>
      <t xml:space="preserve">國小合理教 師員額編制</t>
    </r>
  </si>
  <si>
    <t xml:space="preserve">每月代理教師薪資</t>
  </si>
  <si>
    <t xml:space="preserve">每月回兼節數教師薪資</t>
  </si>
  <si>
    <t xml:space="preserve">兼代課教師退休準備金</t>
  </si>
  <si>
    <r>
      <rPr>
        <sz val="12"/>
        <color rgb="FF000000"/>
        <rFont val="Noto Sans"/>
        <family val="2"/>
      </rPr>
      <t xml:space="preserve">教職員工公、勞、健保費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兼代理代課教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3210204
</t>
    </r>
    <r>
      <rPr>
        <sz val="12"/>
        <color rgb="FF000000"/>
        <rFont val="Noto Sans"/>
        <family val="2"/>
      </rPr>
      <t xml:space="preserve">國中小輔導教師人力運用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兼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每月教師薪資</t>
  </si>
  <si>
    <r>
      <rPr>
        <sz val="12"/>
        <color rgb="FF000000"/>
        <rFont val="標楷體"/>
        <family val="4"/>
        <charset val="136"/>
      </rPr>
      <t xml:space="preserve">53210203
</t>
    </r>
    <r>
      <rPr>
        <sz val="12"/>
        <color rgb="FF000000"/>
        <rFont val="Noto Sans"/>
        <family val="2"/>
      </rPr>
      <t xml:space="preserve">國中小輔導教師人力運用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職員按月提撥退撫基金、兼代課教師退休準備金</t>
  </si>
  <si>
    <r>
      <rPr>
        <sz val="12"/>
        <color rgb="FF000000"/>
        <rFont val="標楷體"/>
        <family val="4"/>
        <charset val="136"/>
      </rPr>
      <t xml:space="preserve">53210502
</t>
    </r>
    <r>
      <rPr>
        <sz val="12"/>
        <color rgb="FF000000"/>
        <rFont val="Noto Sans"/>
        <family val="2"/>
      </rPr>
      <t xml:space="preserve">調整教師授課節數及導師費實施計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正式員額薪資職員薪金</t>
  </si>
  <si>
    <t xml:space="preserve">每月兼代課鐘點費、短期代課教師薪資</t>
  </si>
  <si>
    <r>
      <rPr>
        <sz val="12"/>
        <color rgb="FF000000"/>
        <rFont val="標楷體"/>
        <family val="4"/>
        <charset val="136"/>
      </rPr>
      <t xml:space="preserve">53210305
</t>
    </r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標楷體"/>
        <family val="4"/>
        <charset val="136"/>
      </rPr>
      <t xml:space="preserve">0.15</t>
    </r>
    <r>
      <rPr>
        <sz val="12"/>
        <color rgb="FF000000"/>
        <rFont val="Noto Sans"/>
        <family val="2"/>
      </rPr>
      <t xml:space="preserve">師經費</t>
    </r>
  </si>
  <si>
    <r>
      <rPr>
        <sz val="12"/>
        <color rgb="FF000000"/>
        <rFont val="Noto Sans"/>
        <family val="2"/>
      </rPr>
      <t xml:space="preserve">閩南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客家語代課師鐘點費</t>
    </r>
  </si>
  <si>
    <r>
      <rPr>
        <sz val="12"/>
        <color rgb="FF000000"/>
        <rFont val="標楷體"/>
        <family val="4"/>
        <charset val="136"/>
      </rPr>
      <t xml:space="preserve">53210403
</t>
    </r>
    <r>
      <rPr>
        <sz val="12"/>
        <color rgb="FF000000"/>
        <rFont val="Noto Sans"/>
        <family val="2"/>
      </rPr>
      <t xml:space="preserve">國小附設幼兒園增置契約教保員及護士補助經費</t>
    </r>
  </si>
  <si>
    <r>
      <rPr>
        <sz val="12"/>
        <color rgb="FF000000"/>
        <rFont val="Noto Sans"/>
        <family val="2"/>
      </rPr>
      <t xml:space="preserve">教保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廚工退休準備金</t>
    </r>
  </si>
  <si>
    <r>
      <rPr>
        <sz val="10"/>
        <color rgb="FF000000"/>
        <rFont val="標楷體"/>
        <family val="4"/>
        <charset val="136"/>
      </rPr>
      <t xml:space="preserve">53210403
</t>
    </r>
    <r>
      <rPr>
        <sz val="10"/>
        <color rgb="FF000000"/>
        <rFont val="Noto Sans"/>
        <family val="2"/>
      </rPr>
      <t xml:space="preserve">國小附設幼兒園增置契約教保員及護士補助經費</t>
    </r>
  </si>
  <si>
    <r>
      <rPr>
        <sz val="12"/>
        <color rgb="FF000000"/>
        <rFont val="Noto Sans"/>
        <family val="2"/>
      </rPr>
      <t xml:space="preserve">教保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廚工勞、健保費等</t>
    </r>
  </si>
  <si>
    <r>
      <rPr>
        <sz val="12"/>
        <color rgb="FF000000"/>
        <rFont val="Noto Sans"/>
        <family val="2"/>
      </rPr>
      <t xml:space="preserve">教保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廚工薪水</t>
    </r>
  </si>
  <si>
    <t xml:space="preserve">727D</t>
  </si>
  <si>
    <r>
      <rPr>
        <sz val="12"/>
        <color rgb="FF000000"/>
        <rFont val="標楷體"/>
        <family val="4"/>
        <charset val="136"/>
      </rPr>
      <t xml:space="preserve">53210402
</t>
    </r>
    <r>
      <rPr>
        <sz val="12"/>
        <color rgb="FF000000"/>
        <rFont val="Noto Sans"/>
        <family val="2"/>
      </rPr>
      <t xml:space="preserve">公立幼兒園教保費</t>
    </r>
  </si>
  <si>
    <r>
      <rPr>
        <sz val="12"/>
        <color rgb="FF000000"/>
        <rFont val="Noto Sans"/>
        <family val="2"/>
      </rPr>
      <t xml:space="preserve">教保員教保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導師費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3210404
</t>
    </r>
    <r>
      <rPr>
        <sz val="12"/>
        <color rgb="FF000000"/>
        <rFont val="Noto Sans"/>
        <family val="2"/>
      </rPr>
      <t xml:space="preserve">公立幼兒園導師費差額</t>
    </r>
  </si>
  <si>
    <r>
      <rPr>
        <sz val="12"/>
        <color rgb="FF000000"/>
        <rFont val="標楷體"/>
        <family val="4"/>
        <charset val="136"/>
      </rPr>
      <t xml:space="preserve">53221302 </t>
    </r>
    <r>
      <rPr>
        <sz val="12"/>
        <color rgb="FF000000"/>
        <rFont val="Noto Sans"/>
        <family val="2"/>
      </rPr>
      <t xml:space="preserve">國小課後英語班鐘點費</t>
    </r>
  </si>
  <si>
    <t xml:space="preserve">國小課後英語班鐘點費</t>
  </si>
  <si>
    <t xml:space="preserve">927D</t>
  </si>
  <si>
    <r>
      <rPr>
        <sz val="12"/>
        <rFont val="標楷體"/>
        <family val="4"/>
        <charset val="136"/>
      </rPr>
      <t xml:space="preserve">53210302
</t>
    </r>
    <r>
      <rPr>
        <sz val="12"/>
        <rFont val="Noto Sans"/>
        <family val="2"/>
      </rPr>
      <t xml:space="preserve">國民小學充實行政人力計畫</t>
    </r>
  </si>
  <si>
    <r>
      <rPr>
        <sz val="12"/>
        <rFont val="Noto Sans"/>
        <family val="2"/>
      </rPr>
      <t xml:space="preserve">充實行政人力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勞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勞退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3221601
</t>
    </r>
    <r>
      <rPr>
        <sz val="12"/>
        <rFont val="Noto Sans"/>
        <family val="2"/>
      </rPr>
      <t xml:space="preserve">推展傳統藝術教育</t>
    </r>
  </si>
  <si>
    <t xml:space="preserve">鐘點、稿費、出席審查及查詢費</t>
  </si>
  <si>
    <t xml:space="preserve">推展傳統藝術教育講課鐘點、稿費、出席審查及查詢費</t>
  </si>
  <si>
    <r>
      <rPr>
        <sz val="12"/>
        <rFont val="標楷體"/>
        <family val="4"/>
        <charset val="136"/>
      </rPr>
      <t xml:space="preserve">53221602
</t>
    </r>
    <r>
      <rPr>
        <sz val="12"/>
        <rFont val="Noto Sans"/>
        <family val="2"/>
      </rPr>
      <t xml:space="preserve">推展傳統藝術教育</t>
    </r>
  </si>
  <si>
    <t xml:space="preserve">推展傳統藝術教育消耗品及非消耗品</t>
  </si>
  <si>
    <r>
      <rPr>
        <sz val="12"/>
        <rFont val="標楷體"/>
        <family val="4"/>
        <charset val="136"/>
      </rPr>
      <t xml:space="preserve">53210306
</t>
    </r>
    <r>
      <rPr>
        <sz val="12"/>
        <rFont val="Noto Sans"/>
        <family val="2"/>
      </rPr>
      <t xml:space="preserve">國小兼任及代課教師鐘點費調增差額</t>
    </r>
  </si>
  <si>
    <t xml:space="preserve">國小兼任及代課教師鐘點費調增差額</t>
  </si>
  <si>
    <r>
      <rPr>
        <sz val="12"/>
        <rFont val="標楷體"/>
        <family val="4"/>
        <charset val="136"/>
      </rPr>
      <t xml:space="preserve">53210208
</t>
    </r>
    <r>
      <rPr>
        <sz val="12"/>
        <rFont val="Noto Sans"/>
        <family val="2"/>
      </rPr>
      <t xml:space="preserve">國產可追溯生鮮食材經費</t>
    </r>
  </si>
  <si>
    <t xml:space="preserve">捐助、補助與獎助</t>
  </si>
  <si>
    <t xml:space="preserve">獎勵費用</t>
  </si>
  <si>
    <t xml:space="preserve">國產可追溯生鮮食材經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DBNum2][$-404]General"/>
    <numFmt numFmtId="167" formatCode="General"/>
    <numFmt numFmtId="168" formatCode="#,##0"/>
    <numFmt numFmtId="169" formatCode="_-\$* #,##0_-;&quot;-$&quot;* #,##0_-;_-\$* \-_-;_-@_-"/>
    <numFmt numFmtId="170" formatCode="#,###"/>
    <numFmt numFmtId="171" formatCode="[$-404]ggge\年m\月d\日;@"/>
    <numFmt numFmtId="172" formatCode="_-* #,##0_-;\-* #,##0_-;_-* \-_-;_-@_-"/>
    <numFmt numFmtId="173" formatCode="_-* #,##0.00_-;\-* #,##0.00_-;_-* \-??_-;_-@_-"/>
    <numFmt numFmtId="174" formatCode="_-* #,##0_-;\-* #,##0_-;_-* \-??_-;_-@_-"/>
    <numFmt numFmtId="175" formatCode="@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8"/>
      <name val="Noto Sans"/>
      <family val="2"/>
    </font>
    <font>
      <u val="single"/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22"/>
      <name val="標楷體"/>
      <family val="4"/>
      <charset val="136"/>
    </font>
    <font>
      <sz val="13"/>
      <name val="新細明體"/>
      <family val="1"/>
      <charset val="136"/>
    </font>
    <font>
      <sz val="9"/>
      <name val="Wingdings"/>
      <family val="0"/>
      <charset val="2"/>
    </font>
    <font>
      <b val="true"/>
      <sz val="8"/>
      <name val="Noto Sans"/>
      <family val="2"/>
    </font>
    <font>
      <u val="single"/>
      <sz val="8"/>
      <name val="新細明體"/>
      <family val="1"/>
      <charset val="136"/>
    </font>
    <font>
      <sz val="9"/>
      <name val="新細明體"/>
      <family val="1"/>
      <charset val="136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2"/>
      <color rgb="FF333333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0" fillId="0" borderId="10" xfId="22" applyFont="fals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0" fillId="0" borderId="11" xfId="22" applyFont="fals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2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5" fontId="0" fillId="0" borderId="1" xfId="22" applyFont="false" applyBorder="true" applyAlignment="true" applyProtection="true">
      <alignment horizontal="right" vertical="distributed" textRotation="0" wrapText="true" indent="0" shrinkToFit="false"/>
      <protection locked="false" hidden="false"/>
    </xf>
    <xf numFmtId="175" fontId="0" fillId="0" borderId="12" xfId="22" applyFont="fals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3 2" xfId="24"/>
    <cellStyle name="一般 4" xfId="25"/>
    <cellStyle name="一般_新東100預算資料99112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63.26.17.1/OfficesWeb/FileStore/10504&#35531;&#36092;&#21934;&#12289;&#21205;&#25903;&#21934;-&#26085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分攤表"/>
      <sheetName val="查看代碼"/>
      <sheetName val="人事費-動支單"/>
      <sheetName val="物品-請購單"/>
      <sheetName val="請購單 7物以上"/>
      <sheetName val="7物以上請購單明細表"/>
    </sheetNames>
    <sheetDataSet>
      <sheetData sheetId="0"/>
      <sheetData sheetId="1"/>
      <sheetData sheetId="2"/>
      <sheetData sheetId="3"/>
      <sheetData sheetId="4">
        <row r="21">
          <cell r="A21" t="str">
            <v>臺南市南區日新國民小學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6.12"/>
    <col collapsed="false" customWidth="true" hidden="false" outlineLevel="0" max="3" min="3" style="1" width="17.1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5.24"/>
    <col collapsed="false" customWidth="true" hidden="false" outlineLevel="0" max="7" min="7" style="1" width="6.62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C4" s="5" t="s">
        <v>3</v>
      </c>
      <c r="D4" s="4"/>
      <c r="G4" s="6" t="s">
        <v>4</v>
      </c>
    </row>
    <row r="5" customFormat="false" ht="27" hidden="false" customHeight="true" outlineLevel="0" collapsed="false">
      <c r="A5" s="7" t="s">
        <v>5</v>
      </c>
      <c r="B5" s="7"/>
      <c r="C5" s="8" t="s">
        <v>6</v>
      </c>
      <c r="D5" s="9" t="n">
        <f aca="false">D13</f>
        <v>37500</v>
      </c>
      <c r="E5" s="9"/>
      <c r="F5" s="9"/>
      <c r="G5" s="10" t="s">
        <v>7</v>
      </c>
    </row>
    <row r="6" customFormat="false" ht="19.5" hidden="false" customHeight="true" outlineLevel="0" collapsed="false">
      <c r="A6" s="11" t="s">
        <v>8</v>
      </c>
      <c r="B6" s="11"/>
      <c r="C6" s="11"/>
      <c r="D6" s="12" t="s">
        <v>9</v>
      </c>
      <c r="E6" s="12" t="s">
        <v>10</v>
      </c>
      <c r="F6" s="12" t="s">
        <v>11</v>
      </c>
      <c r="G6" s="12"/>
    </row>
    <row r="7" customFormat="false" ht="19.5" hidden="false" customHeight="true" outlineLevel="0" collapsed="false">
      <c r="A7" s="12" t="s">
        <v>12</v>
      </c>
      <c r="B7" s="12" t="s">
        <v>13</v>
      </c>
      <c r="C7" s="13" t="s">
        <v>14</v>
      </c>
      <c r="D7" s="12"/>
      <c r="E7" s="12"/>
      <c r="F7" s="12"/>
      <c r="G7" s="12"/>
    </row>
    <row r="8" customFormat="false" ht="21.75" hidden="false" customHeight="true" outlineLevel="0" collapsed="false">
      <c r="A8" s="12"/>
      <c r="B8" s="12"/>
      <c r="C8" s="14" t="s">
        <v>15</v>
      </c>
      <c r="D8" s="12"/>
      <c r="E8" s="12"/>
      <c r="F8" s="12"/>
      <c r="G8" s="12"/>
    </row>
    <row r="9" customFormat="false" ht="33" hidden="false" customHeight="true" outlineLevel="0" collapsed="false">
      <c r="A9" s="15" t="s">
        <v>16</v>
      </c>
      <c r="B9" s="16" t="str">
        <f aca="false">IF(LEN(科目分攤表!A9)&lt;5,VLOOKUP(科目分攤表!A9,參考預算科目內容!A3:F78,3,FALSE()),VLOOKUP(科目分攤表!A9,新增子目!F8:J175,2,FALSE()))</f>
        <v>應付代收款</v>
      </c>
      <c r="C9" s="17" t="str">
        <f aca="false">IF(LEN(科目分攤表!A9)&lt;5,VLOOKUP(科目分攤表!A9,參考預算科目內容!A3:F78,5,FALSE()),VLOOKUP(科目分攤表!A9,新增子目!F8:J175,3,FALSE()))</f>
        <v>應付代收款-教科書費</v>
      </c>
      <c r="D9" s="18" t="n">
        <v>36579</v>
      </c>
      <c r="E9" s="19"/>
      <c r="F9" s="20"/>
      <c r="G9" s="20"/>
    </row>
    <row r="10" customFormat="false" ht="29.45" hidden="false" customHeight="true" outlineLevel="0" collapsed="false">
      <c r="A10" s="15" t="n">
        <v>285</v>
      </c>
      <c r="B10" s="16" t="str">
        <f aca="false">IF(LEN(科目分攤表!A10)&lt;5,VLOOKUP(科目分攤表!A10,參考預算科目內容!A3:F78,3,FALSE()),VLOOKUP(科目分攤表!A10,新增子目!F8:J175,2,FALSE()))</f>
        <v>服務費用</v>
      </c>
      <c r="C10" s="17" t="str">
        <f aca="false">IF(LEN(科目分攤表!A10)&lt;5,VLOOKUP(科目分攤表!A10,參考預算科目內容!A3:F78,5,FALSE()),VLOOKUP(科目分攤表!A10,新增子目!F8:J175,3,FALSE()))</f>
        <v>講課鐘點、稿費、出席審查及查詢費</v>
      </c>
      <c r="D10" s="18" t="n">
        <v>921</v>
      </c>
      <c r="E10" s="19"/>
      <c r="F10" s="20"/>
      <c r="G10" s="20"/>
    </row>
    <row r="11" customFormat="false" ht="24.95" hidden="false" customHeight="true" outlineLevel="0" collapsed="false">
      <c r="A11" s="21"/>
      <c r="B11" s="19"/>
      <c r="C11" s="19"/>
      <c r="D11" s="22"/>
      <c r="E11" s="21"/>
      <c r="F11" s="20"/>
      <c r="G11" s="20"/>
    </row>
    <row r="12" customFormat="false" ht="24.95" hidden="false" customHeight="true" outlineLevel="0" collapsed="false">
      <c r="A12" s="21"/>
      <c r="B12" s="23"/>
      <c r="C12" s="19"/>
      <c r="D12" s="22"/>
      <c r="E12" s="21"/>
      <c r="F12" s="24"/>
      <c r="G12" s="24"/>
    </row>
    <row r="13" customFormat="false" ht="24.95" hidden="false" customHeight="true" outlineLevel="0" collapsed="false">
      <c r="A13" s="12" t="s">
        <v>17</v>
      </c>
      <c r="B13" s="25"/>
      <c r="C13" s="25"/>
      <c r="D13" s="22" t="n">
        <f aca="false">SUM(D9:D12)</f>
        <v>37500</v>
      </c>
      <c r="E13" s="26"/>
      <c r="F13" s="27"/>
      <c r="G13" s="27"/>
    </row>
    <row r="14" customFormat="false" ht="9" hidden="false" customHeight="true" outlineLevel="0" collapsed="false"/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6.5" hidden="false" customHeight="false" outlineLevel="0" collapsed="false">
      <c r="A17" s="29"/>
      <c r="B17" s="30"/>
      <c r="C17" s="30"/>
      <c r="D17" s="30"/>
      <c r="E17" s="30"/>
      <c r="F17" s="30"/>
      <c r="G17" s="30"/>
    </row>
    <row r="18" customFormat="false" ht="16.5" hidden="false" customHeight="false" outlineLevel="0" collapsed="false">
      <c r="A18" s="29"/>
      <c r="B18" s="30"/>
      <c r="C18" s="30"/>
      <c r="D18" s="30"/>
      <c r="E18" s="30"/>
      <c r="F18" s="30"/>
      <c r="G18" s="30"/>
    </row>
    <row r="20" customFormat="false" ht="21" hidden="false" customHeight="false" outlineLevel="0" collapsed="false">
      <c r="A20" s="3" t="str">
        <f aca="false">A2</f>
        <v>臺南市南區日新國民小學</v>
      </c>
      <c r="B20" s="3"/>
      <c r="C20" s="3"/>
      <c r="D20" s="3"/>
      <c r="E20" s="3"/>
      <c r="F20" s="3"/>
      <c r="G20" s="3"/>
    </row>
    <row r="21" customFormat="false" ht="21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</row>
    <row r="22" customFormat="false" ht="21" hidden="false" customHeight="false" outlineLevel="0" collapsed="false">
      <c r="A22" s="4"/>
      <c r="C22" s="31" t="str">
        <f aca="false">C4</f>
        <v> 110年1月8日</v>
      </c>
      <c r="D22" s="4"/>
      <c r="G22" s="6" t="s">
        <v>4</v>
      </c>
    </row>
    <row r="23" customFormat="false" ht="30.6" hidden="false" customHeight="true" outlineLevel="0" collapsed="false">
      <c r="A23" s="32" t="str">
        <f aca="false">A5</f>
        <v>所屬年度月份：110年度1月份　</v>
      </c>
      <c r="B23" s="32"/>
      <c r="C23" s="8" t="s">
        <v>6</v>
      </c>
      <c r="D23" s="9" t="n">
        <f aca="false">D5</f>
        <v>37500</v>
      </c>
      <c r="E23" s="9"/>
      <c r="F23" s="9"/>
      <c r="G23" s="10" t="s">
        <v>7</v>
      </c>
    </row>
    <row r="24" customFormat="false" ht="19.5" hidden="false" customHeight="true" outlineLevel="0" collapsed="false">
      <c r="A24" s="11" t="s">
        <v>8</v>
      </c>
      <c r="B24" s="11"/>
      <c r="C24" s="11"/>
      <c r="D24" s="12" t="s">
        <v>9</v>
      </c>
      <c r="E24" s="12" t="s">
        <v>10</v>
      </c>
      <c r="F24" s="12" t="s">
        <v>11</v>
      </c>
      <c r="G24" s="12"/>
    </row>
    <row r="25" customFormat="false" ht="19.5" hidden="false" customHeight="true" outlineLevel="0" collapsed="false">
      <c r="A25" s="12" t="s">
        <v>12</v>
      </c>
      <c r="B25" s="12" t="s">
        <v>13</v>
      </c>
      <c r="C25" s="13" t="s">
        <v>14</v>
      </c>
      <c r="D25" s="12"/>
      <c r="E25" s="12"/>
      <c r="F25" s="12"/>
      <c r="G25" s="12"/>
    </row>
    <row r="26" customFormat="false" ht="19.5" hidden="false" customHeight="false" outlineLevel="0" collapsed="false">
      <c r="A26" s="12"/>
      <c r="B26" s="12"/>
      <c r="C26" s="14" t="s">
        <v>15</v>
      </c>
      <c r="D26" s="12"/>
      <c r="E26" s="12"/>
      <c r="F26" s="12"/>
      <c r="G26" s="12"/>
    </row>
    <row r="27" customFormat="false" ht="28.5" hidden="false" customHeight="false" outlineLevel="0" collapsed="false">
      <c r="A27" s="21" t="str">
        <f aca="false">A9</f>
        <v>L10008</v>
      </c>
      <c r="B27" s="19" t="str">
        <f aca="false">B9</f>
        <v>應付代收款</v>
      </c>
      <c r="C27" s="33" t="str">
        <f aca="false">C9</f>
        <v>應付代收款-教科書費</v>
      </c>
      <c r="D27" s="19" t="n">
        <f aca="false">D9</f>
        <v>36579</v>
      </c>
      <c r="E27" s="19"/>
      <c r="F27" s="34"/>
      <c r="G27" s="34"/>
    </row>
    <row r="28" customFormat="false" ht="28.5" hidden="false" customHeight="false" outlineLevel="0" collapsed="false">
      <c r="A28" s="21" t="n">
        <f aca="false">A10</f>
        <v>285</v>
      </c>
      <c r="B28" s="23" t="str">
        <f aca="false">B10</f>
        <v>服務費用</v>
      </c>
      <c r="C28" s="33" t="str">
        <f aca="false">C10</f>
        <v>講課鐘點、稿費、出席審查及查詢費</v>
      </c>
      <c r="D28" s="19" t="n">
        <f aca="false">D10</f>
        <v>921</v>
      </c>
      <c r="E28" s="19"/>
      <c r="F28" s="34"/>
      <c r="G28" s="34"/>
    </row>
    <row r="29" customFormat="false" ht="24.95" hidden="false" customHeight="true" outlineLevel="0" collapsed="false">
      <c r="A29" s="21"/>
      <c r="B29" s="19"/>
      <c r="C29" s="19"/>
      <c r="D29" s="19"/>
      <c r="E29" s="21"/>
      <c r="F29" s="34"/>
      <c r="G29" s="34"/>
    </row>
    <row r="30" customFormat="false" ht="24.95" hidden="false" customHeight="true" outlineLevel="0" collapsed="false">
      <c r="A30" s="21"/>
      <c r="B30" s="19"/>
      <c r="C30" s="19"/>
      <c r="D30" s="19"/>
      <c r="E30" s="21"/>
      <c r="F30" s="24"/>
      <c r="G30" s="24"/>
    </row>
    <row r="31" customFormat="false" ht="24.95" hidden="false" customHeight="true" outlineLevel="0" collapsed="false">
      <c r="A31" s="12" t="s">
        <v>17</v>
      </c>
      <c r="B31" s="25"/>
      <c r="C31" s="25"/>
      <c r="D31" s="22" t="n">
        <f aca="false">SUM(D27:D30)</f>
        <v>37500</v>
      </c>
      <c r="E31" s="26"/>
      <c r="F31" s="27"/>
      <c r="G31" s="27"/>
    </row>
    <row r="32" customFormat="false" ht="9" hidden="false" customHeight="true" outlineLevel="0" collapsed="false"/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</row>
  </sheetData>
  <mergeCells count="30">
    <mergeCell ref="A2:G2"/>
    <mergeCell ref="A3:G3"/>
    <mergeCell ref="A5:B5"/>
    <mergeCell ref="D5:F5"/>
    <mergeCell ref="A6:C6"/>
    <mergeCell ref="D6:D8"/>
    <mergeCell ref="E6:E8"/>
    <mergeCell ref="F6:G8"/>
    <mergeCell ref="A7:A8"/>
    <mergeCell ref="B7:B8"/>
    <mergeCell ref="F9:G11"/>
    <mergeCell ref="F12:G12"/>
    <mergeCell ref="F13:G13"/>
    <mergeCell ref="A15:G15"/>
    <mergeCell ref="A16:G16"/>
    <mergeCell ref="A20:G20"/>
    <mergeCell ref="A21:G21"/>
    <mergeCell ref="A23:B23"/>
    <mergeCell ref="D23:F23"/>
    <mergeCell ref="A24:C24"/>
    <mergeCell ref="D24:D26"/>
    <mergeCell ref="E24:E26"/>
    <mergeCell ref="F24:G26"/>
    <mergeCell ref="A25:A26"/>
    <mergeCell ref="B25:B26"/>
    <mergeCell ref="F27:G29"/>
    <mergeCell ref="F30:G30"/>
    <mergeCell ref="F31:G31"/>
    <mergeCell ref="A33:G33"/>
    <mergeCell ref="A34:G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1" activeCellId="0" sqref="AE21:AS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7.5"/>
    <col collapsed="false" customWidth="true" hidden="false" outlineLevel="0" max="25" min="2" style="35" width="2.12"/>
    <col collapsed="false" customWidth="true" hidden="false" outlineLevel="0" max="45" min="26" style="35" width="1.99"/>
    <col collapsed="false" customWidth="false" hidden="false" outlineLevel="0" max="257" min="46" style="35" width="8.99"/>
  </cols>
  <sheetData>
    <row r="1" customFormat="false" ht="16.5" hidden="false" customHeight="false" outlineLevel="0" collapsed="false">
      <c r="A1" s="36" t="s">
        <v>18</v>
      </c>
    </row>
    <row r="2" customFormat="false" ht="25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25.5" hidden="false" customHeight="false" outlineLevel="0" collapsed="false">
      <c r="A3" s="37" t="s">
        <v>1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5" hidden="false" customHeight="true" outlineLevel="0" collapsed="false">
      <c r="A4" s="38" t="s">
        <v>2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8" t="s">
        <v>21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40" t="s">
        <v>22</v>
      </c>
      <c r="AL4" s="40"/>
      <c r="AM4" s="40"/>
      <c r="AN4" s="40"/>
      <c r="AO4" s="40"/>
      <c r="AP4" s="40"/>
      <c r="AQ4" s="40"/>
      <c r="AR4" s="39"/>
      <c r="AS4" s="39"/>
    </row>
    <row r="5" customFormat="false" ht="17.45" hidden="false" customHeight="true" outlineLevel="0" collapsed="false">
      <c r="A5" s="41" t="s">
        <v>23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4" t="s">
        <v>24</v>
      </c>
      <c r="AL5" s="45"/>
      <c r="AM5" s="38"/>
      <c r="AN5" s="45"/>
      <c r="AO5" s="45"/>
      <c r="AP5" s="45"/>
      <c r="AQ5" s="45"/>
      <c r="AR5" s="45"/>
      <c r="AS5" s="46"/>
    </row>
    <row r="6" s="52" customFormat="true" ht="21" hidden="false" customHeight="true" outlineLevel="0" collapsed="false">
      <c r="A6" s="47" t="s">
        <v>25</v>
      </c>
      <c r="B6" s="48" t="s">
        <v>26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 t="n">
        <v>1904</v>
      </c>
      <c r="T6" s="49"/>
      <c r="U6" s="49"/>
      <c r="V6" s="49"/>
      <c r="W6" s="49"/>
      <c r="X6" s="50" t="s">
        <v>9</v>
      </c>
      <c r="Y6" s="50"/>
      <c r="Z6" s="50"/>
      <c r="AA6" s="50"/>
      <c r="AB6" s="50"/>
      <c r="AC6" s="50"/>
      <c r="AD6" s="50"/>
      <c r="AE6" s="50"/>
      <c r="AF6" s="51" t="s">
        <v>27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</row>
    <row r="7" s="52" customFormat="true" ht="19.9" hidden="false" customHeight="true" outlineLevel="0" collapsed="false">
      <c r="A7" s="47"/>
      <c r="B7" s="48" t="s">
        <v>13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 t="s">
        <v>28</v>
      </c>
      <c r="N7" s="48"/>
      <c r="O7" s="48"/>
      <c r="P7" s="48"/>
      <c r="Q7" s="48"/>
      <c r="R7" s="48"/>
      <c r="S7" s="48"/>
      <c r="T7" s="48"/>
      <c r="U7" s="48"/>
      <c r="V7" s="48"/>
      <c r="W7" s="48"/>
      <c r="X7" s="50"/>
      <c r="Y7" s="50"/>
      <c r="Z7" s="50"/>
      <c r="AA7" s="50"/>
      <c r="AB7" s="50"/>
      <c r="AC7" s="50"/>
      <c r="AD7" s="50"/>
      <c r="AE7" s="50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</row>
    <row r="8" s="52" customFormat="true" ht="20.45" hidden="false" customHeight="true" outlineLevel="0" collapsed="false">
      <c r="A8" s="47"/>
      <c r="B8" s="48" t="s">
        <v>2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 t="s">
        <v>3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53" t="n">
        <f aca="false">AK30</f>
        <v>6840</v>
      </c>
      <c r="Y8" s="53"/>
      <c r="Z8" s="53"/>
      <c r="AA8" s="53"/>
      <c r="AB8" s="53"/>
      <c r="AC8" s="53"/>
      <c r="AD8" s="53"/>
      <c r="AE8" s="53"/>
      <c r="AF8" s="54" t="s">
        <v>31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</row>
    <row r="9" customFormat="false" ht="30" hidden="false" customHeight="true" outlineLevel="0" collapsed="false">
      <c r="A9" s="55"/>
      <c r="B9" s="56" t="str">
        <f aca="false">IF(LEN('動支單-校預算'!S6)&lt;5,VLOOKUP('動支單-校預算'!S6,參考預算科目內容!A3:F132,2,FALSE()),VLOOKUP('動支單-校預算'!S6,新增子目!F8:J175,2,FALSE()))</f>
        <v>53210208
國產可追溯生鮮食材經費</v>
      </c>
      <c r="C9" s="56" t="e">
        <f aca="false">IF(LEN(#REF!)&lt;5,VLOOKUP(#REF!,#REF!,2,FALSE()),VLOOKUP(#REF!,#REF!,2,FALSE()))</f>
        <v>#REF!</v>
      </c>
      <c r="D9" s="56" t="e">
        <f aca="false">IF(LEN(#REF!)&lt;5,VLOOKUP(#REF!,#REF!,2,FALSE()),VLOOKUP(#REF!,#REF!,2,FALSE()))</f>
        <v>#REF!</v>
      </c>
      <c r="E9" s="56" t="e">
        <f aca="false">IF(LEN(#REF!)&lt;5,VLOOKUP(#REF!,#REF!,2,FALSE()),VLOOKUP(#REF!,#REF!,2,FALSE()))</f>
        <v>#REF!</v>
      </c>
      <c r="F9" s="56" t="e">
        <f aca="false">IF(LEN(#REF!)&lt;5,VLOOKUP(#REF!,#REF!,2,FALSE()),VLOOKUP(#REF!,#REF!,2,FALSE()))</f>
        <v>#REF!</v>
      </c>
      <c r="G9" s="56" t="e">
        <f aca="false">IF(LEN(#REF!)&lt;5,VLOOKUP(#REF!,#REF!,2,FALSE()),VLOOKUP(#REF!,#REF!,2,FALSE()))</f>
        <v>#REF!</v>
      </c>
      <c r="H9" s="56" t="e">
        <f aca="false">IF(LEN(#REF!)&lt;5,VLOOKUP(#REF!,#REF!,2,FALSE()),VLOOKUP(#REF!,#REF!,2,FALSE()))</f>
        <v>#REF!</v>
      </c>
      <c r="I9" s="56" t="e">
        <f aca="false">IF(LEN(#REF!)&lt;5,VLOOKUP(#REF!,#REF!,2,FALSE()),VLOOKUP(#REF!,#REF!,2,FALSE()))</f>
        <v>#REF!</v>
      </c>
      <c r="J9" s="56" t="e">
        <f aca="false">IF(LEN(#REF!)&lt;5,VLOOKUP(#REF!,#REF!,2,FALSE()),VLOOKUP(#REF!,#REF!,2,FALSE()))</f>
        <v>#REF!</v>
      </c>
      <c r="K9" s="56" t="e">
        <f aca="false">IF(LEN(#REF!)&lt;5,VLOOKUP(#REF!,#REF!,2,FALSE()),VLOOKUP(#REF!,#REF!,2,FALSE()))</f>
        <v>#REF!</v>
      </c>
      <c r="L9" s="56" t="e">
        <f aca="false">IF(LEN(#REF!)&lt;5,VLOOKUP(#REF!,#REF!,2,FALSE()),VLOOKUP(#REF!,#REF!,2,FALSE()))</f>
        <v>#REF!</v>
      </c>
      <c r="M9" s="57" t="str">
        <f aca="false">IF(LEN('動支單-校預算'!S6)&lt;5,VLOOKUP('動支單-校預算'!S6,參考預算科目內容!A3:F132,4,FALSE()),VLOOKUP('動支單-校預算'!S6,新增子目!F8:J175,4,FALSE()))</f>
        <v>捐助、補助與獎助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3"/>
      <c r="Y9" s="53"/>
      <c r="Z9" s="53"/>
      <c r="AA9" s="53"/>
      <c r="AB9" s="53"/>
      <c r="AC9" s="53"/>
      <c r="AD9" s="53"/>
      <c r="AE9" s="53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</row>
    <row r="10" customFormat="false" ht="22.9" hidden="false" customHeight="true" outlineLevel="0" collapsed="false">
      <c r="A10" s="55"/>
      <c r="B10" s="58" t="str">
        <f aca="false">IF(LEN('動支單-校預算'!S6)&lt;5,VLOOKUP('動支單-校預算'!S6,參考預算科目內容!A3:F132,3,FALSE()),VLOOKUP('動支單-校預算'!S6,新增子目!F8:J175,3,FALSE()))</f>
        <v>會費、捐助、補助、分攤、照護、救濟與交流活動費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 t="str">
        <f aca="false">IF(LEN('動支單-校預算'!S6)&lt;5,VLOOKUP('動支單-校預算'!S6,參考預算科目內容!A3:F132,5,FALSE()),VLOOKUP('動支單-校預算'!S6,新增子目!F8:J175,5,FALSE()))</f>
        <v>獎勵費用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3"/>
      <c r="Y10" s="53"/>
      <c r="Z10" s="53"/>
      <c r="AA10" s="53"/>
      <c r="AB10" s="53"/>
      <c r="AC10" s="53"/>
      <c r="AD10" s="53"/>
      <c r="AE10" s="53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4.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</row>
    <row r="12" s="52" customFormat="true" ht="19.9" hidden="false" customHeight="true" outlineLevel="0" collapsed="false">
      <c r="A12" s="61" t="s">
        <v>3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2" t="s">
        <v>33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1" t="s">
        <v>34</v>
      </c>
      <c r="AA12" s="61"/>
      <c r="AB12" s="61"/>
      <c r="AC12" s="61"/>
      <c r="AD12" s="61"/>
      <c r="AE12" s="61"/>
      <c r="AF12" s="61"/>
      <c r="AG12" s="61"/>
      <c r="AH12" s="61"/>
      <c r="AI12" s="61"/>
      <c r="AJ12" s="63" t="s">
        <v>35</v>
      </c>
      <c r="AK12" s="63"/>
      <c r="AL12" s="63"/>
      <c r="AM12" s="63"/>
      <c r="AN12" s="63"/>
      <c r="AO12" s="63"/>
      <c r="AP12" s="63"/>
      <c r="AQ12" s="63"/>
      <c r="AR12" s="63"/>
      <c r="AS12" s="63"/>
    </row>
    <row r="13" s="52" customFormat="true" ht="26.45" hidden="false" customHeight="true" outlineLevel="0" collapsed="false">
      <c r="A13" s="64" t="s">
        <v>36</v>
      </c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6" t="s">
        <v>37</v>
      </c>
      <c r="M13" s="66"/>
      <c r="N13" s="66"/>
      <c r="O13" s="66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52" customFormat="true" ht="25.15" hidden="false" customHeight="true" outlineLevel="0" collapsed="false">
      <c r="A14" s="64" t="s">
        <v>38</v>
      </c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6" t="s">
        <v>39</v>
      </c>
      <c r="M14" s="66"/>
      <c r="N14" s="66"/>
      <c r="O14" s="66"/>
      <c r="P14" s="66"/>
      <c r="Q14" s="67"/>
      <c r="R14" s="67"/>
      <c r="S14" s="67"/>
      <c r="T14" s="67"/>
      <c r="U14" s="67"/>
      <c r="V14" s="67"/>
      <c r="W14" s="67"/>
      <c r="X14" s="67"/>
      <c r="Y14" s="67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52" customFormat="true" ht="13.15" hidden="false" customHeight="true" outlineLevel="0" collapsed="false">
      <c r="A15" s="69" t="s">
        <v>40</v>
      </c>
      <c r="B15" s="69"/>
      <c r="C15" s="65"/>
      <c r="D15" s="65"/>
      <c r="E15" s="65"/>
      <c r="F15" s="65"/>
      <c r="G15" s="65"/>
      <c r="H15" s="65"/>
      <c r="I15" s="65"/>
      <c r="J15" s="65"/>
      <c r="K15" s="65"/>
      <c r="L15" s="66" t="s">
        <v>41</v>
      </c>
      <c r="M15" s="66"/>
      <c r="N15" s="66"/>
      <c r="O15" s="66"/>
      <c r="P15" s="66"/>
      <c r="Q15" s="70" t="s">
        <v>42</v>
      </c>
      <c r="R15" s="71"/>
      <c r="S15" s="72"/>
      <c r="T15" s="73"/>
      <c r="U15" s="73"/>
      <c r="V15" s="73"/>
      <c r="W15" s="73"/>
      <c r="X15" s="73"/>
      <c r="Y15" s="74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s="52" customFormat="true" ht="13.15" hidden="false" customHeight="true" outlineLevel="0" collapsed="false">
      <c r="A16" s="69"/>
      <c r="B16" s="69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75" t="s">
        <v>43</v>
      </c>
      <c r="R16" s="75"/>
      <c r="S16" s="75"/>
      <c r="T16" s="75"/>
      <c r="U16" s="75"/>
      <c r="V16" s="75"/>
      <c r="W16" s="75"/>
      <c r="X16" s="75"/>
      <c r="Y16" s="75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s="52" customFormat="true" ht="15" hidden="false" customHeight="true" outlineLevel="0" collapsed="false">
      <c r="A17" s="69"/>
      <c r="B17" s="69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6"/>
      <c r="P17" s="66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s="52" customFormat="true" ht="12" hidden="false" customHeight="true" outlineLevel="0" collapsed="false">
      <c r="A18" s="69"/>
      <c r="B18" s="69"/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6"/>
      <c r="N18" s="66"/>
      <c r="O18" s="66"/>
      <c r="P18" s="66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</row>
    <row r="19" s="52" customFormat="true" ht="25.9" hidden="false" customHeight="true" outlineLevel="0" collapsed="false">
      <c r="A19" s="64" t="s">
        <v>44</v>
      </c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6" t="s">
        <v>44</v>
      </c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7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</row>
    <row r="20" customFormat="false" ht="17.45" hidden="false" customHeight="true" outlineLevel="0" collapsed="false">
      <c r="A20" s="76" t="s">
        <v>4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</row>
    <row r="21" s="81" customFormat="true" ht="20.25" hidden="false" customHeight="true" outlineLevel="0" collapsed="false">
      <c r="A21" s="77" t="s">
        <v>46</v>
      </c>
      <c r="B21" s="77"/>
      <c r="C21" s="77"/>
      <c r="D21" s="77"/>
      <c r="E21" s="77"/>
      <c r="F21" s="77"/>
      <c r="G21" s="77"/>
      <c r="H21" s="77"/>
      <c r="I21" s="77"/>
      <c r="J21" s="77"/>
      <c r="K21" s="78" t="s">
        <v>47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 t="s">
        <v>48</v>
      </c>
      <c r="Z21" s="79"/>
      <c r="AA21" s="79"/>
      <c r="AB21" s="79"/>
      <c r="AC21" s="79"/>
      <c r="AD21" s="79"/>
      <c r="AE21" s="80" t="n">
        <f aca="true">TODAY()</f>
        <v>46233</v>
      </c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</row>
    <row r="22" s="83" customFormat="true" ht="15.9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 t="s">
        <v>50</v>
      </c>
      <c r="N22" s="63"/>
      <c r="O22" s="63"/>
      <c r="P22" s="63"/>
      <c r="Q22" s="63"/>
      <c r="R22" s="63"/>
      <c r="S22" s="63"/>
      <c r="T22" s="63"/>
      <c r="U22" s="63"/>
      <c r="V22" s="63"/>
      <c r="W22" s="63" t="s">
        <v>51</v>
      </c>
      <c r="X22" s="63"/>
      <c r="Y22" s="63"/>
      <c r="Z22" s="63" t="s">
        <v>52</v>
      </c>
      <c r="AA22" s="63"/>
      <c r="AB22" s="63"/>
      <c r="AC22" s="63"/>
      <c r="AD22" s="63"/>
      <c r="AE22" s="51" t="s">
        <v>53</v>
      </c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82" t="s">
        <v>11</v>
      </c>
      <c r="AR22" s="82"/>
      <c r="AS22" s="82"/>
    </row>
    <row r="23" s="83" customFormat="true" ht="15.9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51" t="s">
        <v>54</v>
      </c>
      <c r="AF23" s="51"/>
      <c r="AG23" s="51"/>
      <c r="AH23" s="51"/>
      <c r="AI23" s="51"/>
      <c r="AJ23" s="51"/>
      <c r="AK23" s="51" t="s">
        <v>55</v>
      </c>
      <c r="AL23" s="51"/>
      <c r="AM23" s="51"/>
      <c r="AN23" s="51"/>
      <c r="AO23" s="51"/>
      <c r="AP23" s="51"/>
      <c r="AQ23" s="82"/>
      <c r="AR23" s="82"/>
      <c r="AS23" s="82"/>
    </row>
    <row r="24" customFormat="false" ht="31.9" hidden="false" customHeight="true" outlineLevel="0" collapsed="false">
      <c r="A24" s="84" t="s">
        <v>5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6" t="s">
        <v>57</v>
      </c>
      <c r="X24" s="86"/>
      <c r="Y24" s="86"/>
      <c r="Z24" s="87" t="n">
        <v>89</v>
      </c>
      <c r="AA24" s="87"/>
      <c r="AB24" s="87"/>
      <c r="AC24" s="87"/>
      <c r="AD24" s="87"/>
      <c r="AE24" s="88" t="n">
        <v>60</v>
      </c>
      <c r="AF24" s="88"/>
      <c r="AG24" s="88"/>
      <c r="AH24" s="88"/>
      <c r="AI24" s="88"/>
      <c r="AJ24" s="88"/>
      <c r="AK24" s="89" t="n">
        <f aca="false">ROUND(Z24*AE24,0)</f>
        <v>5340</v>
      </c>
      <c r="AL24" s="89"/>
      <c r="AM24" s="89"/>
      <c r="AN24" s="89"/>
      <c r="AO24" s="89"/>
      <c r="AP24" s="89"/>
      <c r="AQ24" s="90"/>
      <c r="AR24" s="90"/>
      <c r="AS24" s="90"/>
    </row>
    <row r="25" customFormat="false" ht="30" hidden="false" customHeight="true" outlineLevel="0" collapsed="false">
      <c r="A25" s="84" t="s">
        <v>5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91"/>
      <c r="O25" s="91"/>
      <c r="P25" s="91"/>
      <c r="Q25" s="91"/>
      <c r="R25" s="91"/>
      <c r="S25" s="91"/>
      <c r="T25" s="91"/>
      <c r="U25" s="91"/>
      <c r="V25" s="91"/>
      <c r="W25" s="86" t="s">
        <v>57</v>
      </c>
      <c r="X25" s="86"/>
      <c r="Y25" s="86"/>
      <c r="Z25" s="92" t="n">
        <v>25</v>
      </c>
      <c r="AA25" s="92"/>
      <c r="AB25" s="92"/>
      <c r="AC25" s="92"/>
      <c r="AD25" s="92"/>
      <c r="AE25" s="88" t="n">
        <v>60</v>
      </c>
      <c r="AF25" s="88"/>
      <c r="AG25" s="88"/>
      <c r="AH25" s="88"/>
      <c r="AI25" s="88"/>
      <c r="AJ25" s="88"/>
      <c r="AK25" s="89" t="n">
        <f aca="false">ROUND(Z25*AE25,0)</f>
        <v>1500</v>
      </c>
      <c r="AL25" s="89"/>
      <c r="AM25" s="89"/>
      <c r="AN25" s="89"/>
      <c r="AO25" s="89"/>
      <c r="AP25" s="89"/>
      <c r="AQ25" s="90"/>
      <c r="AR25" s="90"/>
      <c r="AS25" s="90"/>
    </row>
    <row r="26" customFormat="false" ht="24.6" hidden="false" customHeight="true" outlineLevel="0" collapsed="false">
      <c r="A26" s="85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3"/>
      <c r="M26" s="85"/>
      <c r="N26" s="91"/>
      <c r="O26" s="91"/>
      <c r="P26" s="91"/>
      <c r="Q26" s="91"/>
      <c r="R26" s="91"/>
      <c r="S26" s="91"/>
      <c r="T26" s="91"/>
      <c r="U26" s="91"/>
      <c r="V26" s="91"/>
      <c r="W26" s="86"/>
      <c r="X26" s="86"/>
      <c r="Y26" s="86"/>
      <c r="Z26" s="92"/>
      <c r="AA26" s="92"/>
      <c r="AB26" s="92"/>
      <c r="AC26" s="92"/>
      <c r="AD26" s="92"/>
      <c r="AE26" s="88"/>
      <c r="AF26" s="88"/>
      <c r="AG26" s="88"/>
      <c r="AH26" s="88"/>
      <c r="AI26" s="88"/>
      <c r="AJ26" s="88"/>
      <c r="AK26" s="89" t="n">
        <f aca="false">ROUND(Z26*AE26,0)</f>
        <v>0</v>
      </c>
      <c r="AL26" s="89"/>
      <c r="AM26" s="89"/>
      <c r="AN26" s="89"/>
      <c r="AO26" s="89"/>
      <c r="AP26" s="89"/>
      <c r="AQ26" s="90"/>
      <c r="AR26" s="90"/>
      <c r="AS26" s="90"/>
    </row>
    <row r="27" customFormat="false" ht="24.6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92"/>
      <c r="X27" s="92"/>
      <c r="Y27" s="92"/>
      <c r="Z27" s="92"/>
      <c r="AA27" s="92"/>
      <c r="AB27" s="92"/>
      <c r="AC27" s="92"/>
      <c r="AD27" s="92"/>
      <c r="AE27" s="88"/>
      <c r="AF27" s="88"/>
      <c r="AG27" s="88"/>
      <c r="AH27" s="88"/>
      <c r="AI27" s="88"/>
      <c r="AJ27" s="88" t="n">
        <f aca="false">Y227+AD27</f>
        <v>0</v>
      </c>
      <c r="AK27" s="89" t="n">
        <f aca="false">ROUND(Z27*AE27,0)</f>
        <v>0</v>
      </c>
      <c r="AL27" s="89"/>
      <c r="AM27" s="89"/>
      <c r="AN27" s="89"/>
      <c r="AO27" s="89"/>
      <c r="AP27" s="89"/>
      <c r="AQ27" s="90"/>
      <c r="AR27" s="90"/>
      <c r="AS27" s="90"/>
    </row>
    <row r="28" customFormat="false" ht="24.6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  <c r="AE28" s="88"/>
      <c r="AF28" s="88"/>
      <c r="AG28" s="88"/>
      <c r="AH28" s="88"/>
      <c r="AI28" s="88"/>
      <c r="AJ28" s="88"/>
      <c r="AK28" s="89" t="n">
        <f aca="false">ROUND(Z28*AE28,0)</f>
        <v>0</v>
      </c>
      <c r="AL28" s="89"/>
      <c r="AM28" s="89"/>
      <c r="AN28" s="89"/>
      <c r="AO28" s="89"/>
      <c r="AP28" s="89"/>
      <c r="AQ28" s="90"/>
      <c r="AR28" s="90"/>
      <c r="AS28" s="90"/>
    </row>
    <row r="29" customFormat="false" ht="24.6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  <c r="AE29" s="88"/>
      <c r="AF29" s="88"/>
      <c r="AG29" s="88"/>
      <c r="AH29" s="88"/>
      <c r="AI29" s="88"/>
      <c r="AJ29" s="88"/>
      <c r="AK29" s="89" t="n">
        <f aca="false">ROUND(Z29*AE29,0)</f>
        <v>0</v>
      </c>
      <c r="AL29" s="89"/>
      <c r="AM29" s="89"/>
      <c r="AN29" s="89"/>
      <c r="AO29" s="89"/>
      <c r="AP29" s="89"/>
      <c r="AQ29" s="90"/>
      <c r="AR29" s="90"/>
      <c r="AS29" s="90"/>
    </row>
    <row r="30" customFormat="false" ht="24.6" hidden="false" customHeight="true" outlineLevel="0" collapsed="false">
      <c r="A30" s="95" t="s">
        <v>1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96"/>
      <c r="X30" s="96"/>
      <c r="Y30" s="96"/>
      <c r="Z30" s="96"/>
      <c r="AA30" s="96"/>
      <c r="AB30" s="96"/>
      <c r="AC30" s="96"/>
      <c r="AD30" s="96"/>
      <c r="AE30" s="97"/>
      <c r="AF30" s="97"/>
      <c r="AG30" s="97"/>
      <c r="AH30" s="97"/>
      <c r="AI30" s="97"/>
      <c r="AJ30" s="97" t="n">
        <f aca="false">SUM(AJ24:AP29)</f>
        <v>6840</v>
      </c>
      <c r="AK30" s="89" t="n">
        <f aca="false">SUM(AK24:AP29)</f>
        <v>6840</v>
      </c>
      <c r="AL30" s="89"/>
      <c r="AM30" s="89"/>
      <c r="AN30" s="89"/>
      <c r="AO30" s="89"/>
      <c r="AP30" s="89"/>
      <c r="AQ30" s="90"/>
      <c r="AR30" s="90"/>
      <c r="AS30" s="90"/>
    </row>
    <row r="31" s="108" customFormat="true" ht="20.2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  <c r="J31" s="98"/>
      <c r="K31" s="99" t="s">
        <v>6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1"/>
      <c r="AA31" s="101"/>
      <c r="AB31" s="101"/>
      <c r="AC31" s="102"/>
      <c r="AD31" s="103"/>
      <c r="AE31" s="103"/>
      <c r="AF31" s="104"/>
      <c r="AG31" s="104"/>
      <c r="AH31" s="104"/>
      <c r="AI31" s="104"/>
      <c r="AJ31" s="105"/>
      <c r="AK31" s="105"/>
      <c r="AL31" s="105"/>
      <c r="AM31" s="105"/>
      <c r="AN31" s="106"/>
      <c r="AO31" s="106"/>
      <c r="AP31" s="106"/>
      <c r="AQ31" s="106"/>
      <c r="AR31" s="106"/>
      <c r="AS31" s="107"/>
    </row>
    <row r="32" s="108" customFormat="true" ht="19.9" hidden="false" customHeight="true" outlineLevel="0" collapsed="false">
      <c r="A32" s="98" t="s">
        <v>61</v>
      </c>
      <c r="B32" s="98"/>
      <c r="C32" s="98"/>
      <c r="D32" s="98"/>
      <c r="E32" s="98"/>
      <c r="F32" s="98"/>
      <c r="G32" s="98"/>
      <c r="H32" s="98"/>
      <c r="I32" s="98"/>
      <c r="J32" s="98"/>
      <c r="K32" s="51" t="s">
        <v>62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 t="s">
        <v>34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 t="s">
        <v>35</v>
      </c>
      <c r="AK32" s="51"/>
      <c r="AL32" s="51"/>
      <c r="AM32" s="51"/>
      <c r="AN32" s="51"/>
      <c r="AO32" s="51"/>
      <c r="AP32" s="51"/>
      <c r="AQ32" s="51"/>
      <c r="AR32" s="51"/>
      <c r="AS32" s="51"/>
    </row>
    <row r="33" s="112" customFormat="true" ht="13.9" hidden="false" customHeight="true" outlineLevel="0" collapsed="false">
      <c r="A33" s="109" t="s">
        <v>6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1" t="s">
        <v>64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s="112" customFormat="true" ht="13.9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3" t="s">
        <v>65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s="112" customFormat="true" ht="13.9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4" t="s">
        <v>66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s="112" customFormat="true" ht="13.9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5" t="s">
        <v>67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s="108" customFormat="true" ht="15" hidden="false" customHeight="true" outlineLevel="0" collapsed="false">
      <c r="A37" s="116" t="s">
        <v>6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6" t="s">
        <v>69</v>
      </c>
      <c r="L37" s="116"/>
      <c r="M37" s="116"/>
      <c r="N37" s="116"/>
      <c r="O37" s="116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38" s="108" customFormat="true" ht="12.6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17"/>
      <c r="K38" s="116"/>
      <c r="L38" s="116"/>
      <c r="M38" s="116"/>
      <c r="N38" s="116"/>
      <c r="O38" s="116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</row>
    <row r="39" s="108" customFormat="true" ht="29.4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47" t="s">
        <v>70</v>
      </c>
      <c r="L39" s="47"/>
      <c r="M39" s="47"/>
      <c r="N39" s="47"/>
      <c r="O39" s="47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</row>
    <row r="40" customFormat="false" ht="16.5" hidden="false" customHeight="false" outlineLevel="0" collapsed="false">
      <c r="A40" s="118" t="s">
        <v>71</v>
      </c>
      <c r="B40" s="119"/>
      <c r="I40" s="73" t="s">
        <v>72</v>
      </c>
      <c r="J40" s="73"/>
      <c r="K40" s="73"/>
      <c r="L40" s="73"/>
      <c r="M40" s="73"/>
      <c r="N40" s="73"/>
      <c r="AJ40" s="118" t="s">
        <v>73</v>
      </c>
    </row>
    <row r="41" customFormat="false" ht="16.5" hidden="false" customHeight="false" outlineLevel="0" collapsed="false">
      <c r="A41" s="120" t="s">
        <v>74</v>
      </c>
      <c r="B41" s="119"/>
      <c r="I41" s="121" t="s">
        <v>75</v>
      </c>
      <c r="J41" s="121"/>
      <c r="K41" s="121"/>
      <c r="L41" s="121"/>
      <c r="M41" s="121"/>
      <c r="N41" s="121"/>
      <c r="AJ41" s="120" t="s">
        <v>76</v>
      </c>
    </row>
    <row r="42" customFormat="false" ht="20.45" hidden="false" customHeight="true" outlineLevel="0" collapsed="false">
      <c r="A42" s="121" t="s">
        <v>77</v>
      </c>
      <c r="B42" s="119"/>
      <c r="I42" s="122" t="s">
        <v>78</v>
      </c>
      <c r="J42" s="123" t="s">
        <v>79</v>
      </c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6" t="s">
        <v>80</v>
      </c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4"/>
      <c r="AJ42" s="121" t="s">
        <v>81</v>
      </c>
    </row>
    <row r="43" customFormat="false" ht="17.45" hidden="false" customHeight="true" outlineLevel="0" collapsed="false">
      <c r="A43" s="128" t="s">
        <v>82</v>
      </c>
      <c r="B43" s="119"/>
      <c r="I43" s="129" t="s">
        <v>83</v>
      </c>
      <c r="J43" s="130"/>
      <c r="K43" s="129"/>
      <c r="L43" s="129"/>
      <c r="M43" s="131"/>
      <c r="N43" s="129"/>
      <c r="O43" s="124"/>
      <c r="P43" s="124"/>
      <c r="Q43" s="124"/>
      <c r="R43" s="124"/>
      <c r="S43" s="124"/>
      <c r="T43" s="124"/>
      <c r="U43" s="124"/>
      <c r="V43" s="124"/>
      <c r="W43" s="125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1"/>
    </row>
  </sheetData>
  <mergeCells count="124">
    <mergeCell ref="A2:AS2"/>
    <mergeCell ref="A3:AS3"/>
    <mergeCell ref="Z4:AJ4"/>
    <mergeCell ref="AK4:AQ4"/>
    <mergeCell ref="Z5:AJ5"/>
    <mergeCell ref="A6:A8"/>
    <mergeCell ref="B6:R6"/>
    <mergeCell ref="S6:W6"/>
    <mergeCell ref="X6:AE7"/>
    <mergeCell ref="AF6:AS7"/>
    <mergeCell ref="B7:L7"/>
    <mergeCell ref="M7:W7"/>
    <mergeCell ref="B8:L8"/>
    <mergeCell ref="M8:W8"/>
    <mergeCell ref="X8:AE10"/>
    <mergeCell ref="AF8:AS10"/>
    <mergeCell ref="A9:A10"/>
    <mergeCell ref="B9:L9"/>
    <mergeCell ref="M9:W9"/>
    <mergeCell ref="B10:L10"/>
    <mergeCell ref="M10:W10"/>
    <mergeCell ref="A11:AS11"/>
    <mergeCell ref="A12:K12"/>
    <mergeCell ref="L12:Y12"/>
    <mergeCell ref="Z12:AI12"/>
    <mergeCell ref="AJ12:AS12"/>
    <mergeCell ref="A13:B13"/>
    <mergeCell ref="C13:K13"/>
    <mergeCell ref="L13:P13"/>
    <mergeCell ref="Q13:Y13"/>
    <mergeCell ref="Z13:AI19"/>
    <mergeCell ref="AJ13:AS19"/>
    <mergeCell ref="A14:B14"/>
    <mergeCell ref="C14:K14"/>
    <mergeCell ref="L14:P14"/>
    <mergeCell ref="Q14:Y14"/>
    <mergeCell ref="A15:B18"/>
    <mergeCell ref="C15:K18"/>
    <mergeCell ref="L15:P18"/>
    <mergeCell ref="Q16:Y16"/>
    <mergeCell ref="Q17:Y18"/>
    <mergeCell ref="A19:B19"/>
    <mergeCell ref="C19:K19"/>
    <mergeCell ref="L19:P19"/>
    <mergeCell ref="Q19:Y19"/>
    <mergeCell ref="A20:AS20"/>
    <mergeCell ref="A21:J21"/>
    <mergeCell ref="K21:X21"/>
    <mergeCell ref="Y21:AD21"/>
    <mergeCell ref="AE21:AS21"/>
    <mergeCell ref="A22:L23"/>
    <mergeCell ref="M22:V23"/>
    <mergeCell ref="W22:Y23"/>
    <mergeCell ref="Z22:AD23"/>
    <mergeCell ref="AE22:AP22"/>
    <mergeCell ref="AQ22:AS23"/>
    <mergeCell ref="AE23:AJ23"/>
    <mergeCell ref="AK23:AP23"/>
    <mergeCell ref="A24:L24"/>
    <mergeCell ref="M24:V24"/>
    <mergeCell ref="W24:Y24"/>
    <mergeCell ref="Z24:AD24"/>
    <mergeCell ref="AE24:AJ24"/>
    <mergeCell ref="AK24:AP24"/>
    <mergeCell ref="AQ24:AS24"/>
    <mergeCell ref="A25:L25"/>
    <mergeCell ref="W25:Y25"/>
    <mergeCell ref="Z25:AD25"/>
    <mergeCell ref="AE25:AJ25"/>
    <mergeCell ref="AK25:AP25"/>
    <mergeCell ref="AQ25:AS25"/>
    <mergeCell ref="W26:Y26"/>
    <mergeCell ref="Z26:AD26"/>
    <mergeCell ref="AE26:AJ26"/>
    <mergeCell ref="AK26:AP26"/>
    <mergeCell ref="AQ26:AS26"/>
    <mergeCell ref="A27:L27"/>
    <mergeCell ref="M27:V27"/>
    <mergeCell ref="W27:Y27"/>
    <mergeCell ref="Z27:AD27"/>
    <mergeCell ref="AE27:AJ27"/>
    <mergeCell ref="AK27:AP27"/>
    <mergeCell ref="AQ27:AS27"/>
    <mergeCell ref="A28:L28"/>
    <mergeCell ref="M28:V28"/>
    <mergeCell ref="W28:Y28"/>
    <mergeCell ref="Z28:AD28"/>
    <mergeCell ref="AE28:AJ28"/>
    <mergeCell ref="AK28:AP28"/>
    <mergeCell ref="AQ28:AS28"/>
    <mergeCell ref="A29:L29"/>
    <mergeCell ref="M29:V29"/>
    <mergeCell ref="W29:Y29"/>
    <mergeCell ref="Z29:AD29"/>
    <mergeCell ref="AE29:AJ29"/>
    <mergeCell ref="AK29:AP29"/>
    <mergeCell ref="AQ29:AS29"/>
    <mergeCell ref="A30:L30"/>
    <mergeCell ref="M30:V30"/>
    <mergeCell ref="W30:Y30"/>
    <mergeCell ref="Z30:AD30"/>
    <mergeCell ref="AE30:AJ30"/>
    <mergeCell ref="AK30:AP30"/>
    <mergeCell ref="AQ30:AS30"/>
    <mergeCell ref="A31:J31"/>
    <mergeCell ref="A32:J32"/>
    <mergeCell ref="K32:Y32"/>
    <mergeCell ref="Z32:AI32"/>
    <mergeCell ref="AJ32:AS32"/>
    <mergeCell ref="A33:A36"/>
    <mergeCell ref="B33:J36"/>
    <mergeCell ref="K33:Y33"/>
    <mergeCell ref="Z33:AI39"/>
    <mergeCell ref="AJ33:AS39"/>
    <mergeCell ref="K34:Y34"/>
    <mergeCell ref="K35:Y35"/>
    <mergeCell ref="K36:Y36"/>
    <mergeCell ref="A37:A39"/>
    <mergeCell ref="B37:J39"/>
    <mergeCell ref="K37:O38"/>
    <mergeCell ref="P37:Y38"/>
    <mergeCell ref="K39:O39"/>
    <mergeCell ref="P39:Y39"/>
    <mergeCell ref="Y42:AH4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2" width="4.75"/>
    <col collapsed="false" customWidth="true" hidden="false" outlineLevel="0" max="2" min="2" style="132" width="24.62"/>
    <col collapsed="false" customWidth="true" hidden="false" outlineLevel="0" max="4" min="3" style="132" width="10.62"/>
    <col collapsed="false" customWidth="true" hidden="false" outlineLevel="0" max="5" min="5" style="132" width="6.75"/>
    <col collapsed="false" customWidth="true" hidden="false" outlineLevel="0" max="6" min="6" style="132" width="8.74"/>
    <col collapsed="false" customWidth="true" hidden="false" outlineLevel="0" max="7" min="7" style="132" width="12.75"/>
    <col collapsed="false" customWidth="true" hidden="false" outlineLevel="0" max="8" min="8" style="132" width="21.99"/>
    <col collapsed="false" customWidth="false" hidden="false" outlineLevel="0" max="257" min="9" style="132" width="8.87"/>
  </cols>
  <sheetData>
    <row r="1" customFormat="false" ht="40.15" hidden="false" customHeight="true" outlineLevel="0" collapsed="false">
      <c r="A1" s="133"/>
      <c r="B1" s="134" t="s">
        <v>84</v>
      </c>
      <c r="C1" s="134"/>
      <c r="D1" s="134"/>
      <c r="E1" s="134"/>
      <c r="F1" s="134"/>
      <c r="G1" s="134"/>
      <c r="H1" s="134"/>
    </row>
    <row r="2" s="140" customFormat="true" ht="16.15" hidden="false" customHeight="true" outlineLevel="0" collapsed="false">
      <c r="A2" s="135" t="str">
        <f aca="false">'[1]請購單 7物以上'!A21</f>
        <v>臺南市南區日新國民小學</v>
      </c>
      <c r="B2" s="135"/>
      <c r="C2" s="136" t="s">
        <v>85</v>
      </c>
      <c r="D2" s="136"/>
      <c r="E2" s="136"/>
      <c r="F2" s="136"/>
      <c r="G2" s="137" t="s">
        <v>86</v>
      </c>
      <c r="H2" s="137"/>
      <c r="I2" s="138"/>
      <c r="J2" s="138"/>
      <c r="K2" s="138"/>
      <c r="L2" s="138"/>
      <c r="M2" s="138"/>
      <c r="N2" s="138"/>
      <c r="O2" s="139"/>
    </row>
    <row r="3" s="140" customFormat="true" ht="16.15" hidden="false" customHeight="true" outlineLevel="0" collapsed="false">
      <c r="A3" s="135"/>
      <c r="B3" s="135"/>
      <c r="C3" s="136"/>
      <c r="D3" s="136"/>
      <c r="E3" s="136"/>
      <c r="F3" s="136"/>
      <c r="G3" s="141" t="s">
        <v>87</v>
      </c>
      <c r="H3" s="141"/>
      <c r="I3" s="142"/>
      <c r="J3" s="142"/>
      <c r="K3" s="142"/>
      <c r="L3" s="142"/>
      <c r="M3" s="142"/>
      <c r="N3" s="142"/>
      <c r="O3" s="143"/>
    </row>
    <row r="4" s="140" customFormat="true" ht="19.9" hidden="false" customHeight="true" outlineLevel="0" collapsed="false">
      <c r="A4" s="144" t="s">
        <v>88</v>
      </c>
      <c r="B4" s="145" t="s">
        <v>49</v>
      </c>
      <c r="C4" s="145" t="s">
        <v>50</v>
      </c>
      <c r="D4" s="145" t="s">
        <v>51</v>
      </c>
      <c r="E4" s="145" t="s">
        <v>52</v>
      </c>
      <c r="F4" s="145" t="s">
        <v>53</v>
      </c>
      <c r="G4" s="145"/>
      <c r="H4" s="145" t="s">
        <v>11</v>
      </c>
    </row>
    <row r="5" s="140" customFormat="true" ht="19.9" hidden="false" customHeight="true" outlineLevel="0" collapsed="false">
      <c r="A5" s="144"/>
      <c r="B5" s="145"/>
      <c r="C5" s="145"/>
      <c r="D5" s="145"/>
      <c r="E5" s="145"/>
      <c r="F5" s="145" t="s">
        <v>54</v>
      </c>
      <c r="G5" s="145" t="s">
        <v>55</v>
      </c>
      <c r="H5" s="145"/>
    </row>
    <row r="6" s="140" customFormat="true" ht="25.15" hidden="false" customHeight="true" outlineLevel="0" collapsed="false">
      <c r="A6" s="146" t="str">
        <f aca="false">IF(F6="","","1")</f>
        <v/>
      </c>
      <c r="B6" s="147"/>
      <c r="C6" s="148"/>
      <c r="D6" s="148"/>
      <c r="E6" s="149"/>
      <c r="F6" s="150"/>
      <c r="G6" s="151" t="n">
        <f aca="false">ROUND(E6*F6,0)</f>
        <v>0</v>
      </c>
      <c r="H6" s="152"/>
    </row>
    <row r="7" s="140" customFormat="true" ht="25.15" hidden="false" customHeight="true" outlineLevel="0" collapsed="false">
      <c r="A7" s="146" t="str">
        <f aca="false">IF(F7="","",A6+1)</f>
        <v/>
      </c>
      <c r="B7" s="147"/>
      <c r="C7" s="148"/>
      <c r="D7" s="148"/>
      <c r="E7" s="149"/>
      <c r="F7" s="150"/>
      <c r="G7" s="151" t="n">
        <f aca="false">ROUND(E7*F7,0)</f>
        <v>0</v>
      </c>
      <c r="H7" s="152"/>
    </row>
    <row r="8" s="140" customFormat="true" ht="25.15" hidden="false" customHeight="true" outlineLevel="0" collapsed="false">
      <c r="A8" s="146" t="str">
        <f aca="false">IF(F8="","",A7+1)</f>
        <v/>
      </c>
      <c r="B8" s="147"/>
      <c r="C8" s="148"/>
      <c r="D8" s="148"/>
      <c r="E8" s="149"/>
      <c r="F8" s="150"/>
      <c r="G8" s="151" t="n">
        <f aca="false">ROUND(E8*F8,0)</f>
        <v>0</v>
      </c>
      <c r="H8" s="152"/>
    </row>
    <row r="9" s="140" customFormat="true" ht="25.15" hidden="false" customHeight="true" outlineLevel="0" collapsed="false">
      <c r="A9" s="146" t="str">
        <f aca="false">IF(F9="","",A8+1)</f>
        <v/>
      </c>
      <c r="B9" s="147"/>
      <c r="C9" s="148"/>
      <c r="D9" s="148"/>
      <c r="E9" s="149"/>
      <c r="F9" s="150"/>
      <c r="G9" s="151" t="n">
        <f aca="false">ROUND(E9*F9,0)</f>
        <v>0</v>
      </c>
      <c r="H9" s="152"/>
    </row>
    <row r="10" s="140" customFormat="true" ht="25.15" hidden="false" customHeight="true" outlineLevel="0" collapsed="false">
      <c r="A10" s="146" t="str">
        <f aca="false">IF(F10="","",A9+1)</f>
        <v/>
      </c>
      <c r="B10" s="147"/>
      <c r="C10" s="148"/>
      <c r="D10" s="148"/>
      <c r="E10" s="149"/>
      <c r="F10" s="150"/>
      <c r="G10" s="151" t="n">
        <f aca="false">ROUND(E10*F10,0)</f>
        <v>0</v>
      </c>
      <c r="H10" s="152"/>
    </row>
    <row r="11" s="140" customFormat="true" ht="25.15" hidden="false" customHeight="true" outlineLevel="0" collapsed="false">
      <c r="A11" s="146" t="str">
        <f aca="false">IF(F11="","",A10+1)</f>
        <v/>
      </c>
      <c r="B11" s="147"/>
      <c r="C11" s="148"/>
      <c r="D11" s="148"/>
      <c r="E11" s="149"/>
      <c r="F11" s="150"/>
      <c r="G11" s="151" t="n">
        <f aca="false">ROUND(E11*F11,0)</f>
        <v>0</v>
      </c>
      <c r="H11" s="152"/>
    </row>
    <row r="12" s="140" customFormat="true" ht="25.15" hidden="false" customHeight="true" outlineLevel="0" collapsed="false">
      <c r="A12" s="146" t="str">
        <f aca="false">IF(F12="","",A11+1)</f>
        <v/>
      </c>
      <c r="B12" s="147"/>
      <c r="C12" s="148"/>
      <c r="D12" s="148"/>
      <c r="E12" s="149"/>
      <c r="F12" s="150"/>
      <c r="G12" s="151" t="n">
        <f aca="false">ROUND(E12*F12,0)</f>
        <v>0</v>
      </c>
      <c r="H12" s="152"/>
    </row>
    <row r="13" s="140" customFormat="true" ht="25.15" hidden="false" customHeight="true" outlineLevel="0" collapsed="false">
      <c r="A13" s="146" t="str">
        <f aca="false">IF(F13="","",A12+1)</f>
        <v/>
      </c>
      <c r="B13" s="147"/>
      <c r="C13" s="148"/>
      <c r="D13" s="148"/>
      <c r="E13" s="149"/>
      <c r="F13" s="150"/>
      <c r="G13" s="151" t="n">
        <f aca="false">ROUND(E13*F13,0)</f>
        <v>0</v>
      </c>
      <c r="H13" s="152"/>
    </row>
    <row r="14" s="140" customFormat="true" ht="25.15" hidden="false" customHeight="true" outlineLevel="0" collapsed="false">
      <c r="A14" s="146" t="str">
        <f aca="false">IF(F14="","",A13+1)</f>
        <v/>
      </c>
      <c r="B14" s="147"/>
      <c r="C14" s="148"/>
      <c r="D14" s="148"/>
      <c r="E14" s="149"/>
      <c r="F14" s="150"/>
      <c r="G14" s="151" t="n">
        <f aca="false">ROUND(E14*F14,0)</f>
        <v>0</v>
      </c>
      <c r="H14" s="152"/>
    </row>
    <row r="15" s="140" customFormat="true" ht="25.15" hidden="false" customHeight="true" outlineLevel="0" collapsed="false">
      <c r="A15" s="146" t="str">
        <f aca="false">IF(F15="","",A14+1)</f>
        <v/>
      </c>
      <c r="B15" s="147"/>
      <c r="C15" s="148"/>
      <c r="D15" s="148"/>
      <c r="E15" s="149"/>
      <c r="F15" s="150"/>
      <c r="G15" s="151" t="n">
        <f aca="false">ROUND(E15*F15,0)</f>
        <v>0</v>
      </c>
      <c r="H15" s="152"/>
    </row>
    <row r="16" s="140" customFormat="true" ht="25.15" hidden="false" customHeight="true" outlineLevel="0" collapsed="false">
      <c r="A16" s="146" t="str">
        <f aca="false">IF(F16="","",A15+1)</f>
        <v/>
      </c>
      <c r="B16" s="147"/>
      <c r="C16" s="148"/>
      <c r="D16" s="148"/>
      <c r="E16" s="149"/>
      <c r="F16" s="150"/>
      <c r="G16" s="151" t="n">
        <f aca="false">ROUND(E16*F16,0)</f>
        <v>0</v>
      </c>
      <c r="H16" s="152"/>
    </row>
    <row r="17" s="140" customFormat="true" ht="25.15" hidden="false" customHeight="true" outlineLevel="0" collapsed="false">
      <c r="A17" s="146" t="str">
        <f aca="false">IF(F17="","",A16+1)</f>
        <v/>
      </c>
      <c r="B17" s="147"/>
      <c r="C17" s="148"/>
      <c r="D17" s="148"/>
      <c r="E17" s="149"/>
      <c r="F17" s="150"/>
      <c r="G17" s="151" t="n">
        <f aca="false">ROUND(E17*F17,0)</f>
        <v>0</v>
      </c>
      <c r="H17" s="152"/>
    </row>
    <row r="18" s="140" customFormat="true" ht="25.15" hidden="false" customHeight="true" outlineLevel="0" collapsed="false">
      <c r="A18" s="146" t="str">
        <f aca="false">IF(F18="","",A17+1)</f>
        <v/>
      </c>
      <c r="B18" s="147"/>
      <c r="C18" s="148"/>
      <c r="D18" s="148"/>
      <c r="E18" s="149"/>
      <c r="F18" s="150"/>
      <c r="G18" s="151" t="n">
        <f aca="false">ROUND(E18*F18,0)</f>
        <v>0</v>
      </c>
      <c r="H18" s="152"/>
    </row>
    <row r="19" s="140" customFormat="true" ht="25.15" hidden="false" customHeight="true" outlineLevel="0" collapsed="false">
      <c r="A19" s="146" t="str">
        <f aca="false">IF(F19="","",A18+1)</f>
        <v/>
      </c>
      <c r="B19" s="147"/>
      <c r="C19" s="148"/>
      <c r="D19" s="148"/>
      <c r="E19" s="149"/>
      <c r="F19" s="150"/>
      <c r="G19" s="151" t="n">
        <f aca="false">ROUND(E19*F19,0)</f>
        <v>0</v>
      </c>
      <c r="H19" s="152"/>
    </row>
    <row r="20" s="140" customFormat="true" ht="25.15" hidden="false" customHeight="true" outlineLevel="0" collapsed="false">
      <c r="A20" s="146" t="str">
        <f aca="false">IF(F20="","",A19+1)</f>
        <v/>
      </c>
      <c r="B20" s="147"/>
      <c r="C20" s="148"/>
      <c r="D20" s="148"/>
      <c r="E20" s="149"/>
      <c r="F20" s="150"/>
      <c r="G20" s="151" t="n">
        <f aca="false">ROUND(E20*F20,0)</f>
        <v>0</v>
      </c>
      <c r="H20" s="152"/>
    </row>
    <row r="21" s="140" customFormat="true" ht="25.15" hidden="false" customHeight="true" outlineLevel="0" collapsed="false">
      <c r="A21" s="146" t="str">
        <f aca="false">IF(F21="","",A20+1)</f>
        <v/>
      </c>
      <c r="B21" s="147"/>
      <c r="C21" s="148"/>
      <c r="D21" s="148"/>
      <c r="E21" s="149"/>
      <c r="F21" s="150"/>
      <c r="G21" s="151" t="n">
        <f aca="false">ROUND(E21*F21,0)</f>
        <v>0</v>
      </c>
      <c r="H21" s="152"/>
    </row>
    <row r="22" s="140" customFormat="true" ht="25.15" hidden="false" customHeight="true" outlineLevel="0" collapsed="false">
      <c r="A22" s="146" t="str">
        <f aca="false">IF(F22="","",A21+1)</f>
        <v/>
      </c>
      <c r="B22" s="147"/>
      <c r="C22" s="148"/>
      <c r="D22" s="148"/>
      <c r="E22" s="149"/>
      <c r="F22" s="150"/>
      <c r="G22" s="151" t="n">
        <f aca="false">ROUND(E22*F22,0)</f>
        <v>0</v>
      </c>
      <c r="H22" s="152"/>
    </row>
    <row r="23" s="140" customFormat="true" ht="25.15" hidden="false" customHeight="true" outlineLevel="0" collapsed="false">
      <c r="A23" s="146" t="str">
        <f aca="false">IF(F23="","",A22+1)</f>
        <v/>
      </c>
      <c r="B23" s="147"/>
      <c r="C23" s="148"/>
      <c r="D23" s="148"/>
      <c r="E23" s="149"/>
      <c r="F23" s="150"/>
      <c r="G23" s="151" t="n">
        <f aca="false">ROUND(E23*F23,0)</f>
        <v>0</v>
      </c>
      <c r="H23" s="152"/>
    </row>
    <row r="24" s="140" customFormat="true" ht="25.15" hidden="false" customHeight="true" outlineLevel="0" collapsed="false">
      <c r="A24" s="146" t="str">
        <f aca="false">IF(F24="","",A23+1)</f>
        <v/>
      </c>
      <c r="B24" s="147"/>
      <c r="C24" s="148"/>
      <c r="D24" s="148"/>
      <c r="E24" s="149"/>
      <c r="F24" s="150"/>
      <c r="G24" s="151" t="n">
        <f aca="false">ROUND(E24*F24,0)</f>
        <v>0</v>
      </c>
      <c r="H24" s="152"/>
    </row>
    <row r="25" s="140" customFormat="true" ht="25.15" hidden="false" customHeight="true" outlineLevel="0" collapsed="false">
      <c r="A25" s="146" t="str">
        <f aca="false">IF(F25="","",A24+1)</f>
        <v/>
      </c>
      <c r="B25" s="147"/>
      <c r="C25" s="148"/>
      <c r="D25" s="148"/>
      <c r="E25" s="149"/>
      <c r="F25" s="150"/>
      <c r="G25" s="151" t="n">
        <f aca="false">ROUND(E25*F25,0)</f>
        <v>0</v>
      </c>
      <c r="H25" s="152"/>
    </row>
    <row r="26" s="140" customFormat="true" ht="25.15" hidden="false" customHeight="true" outlineLevel="0" collapsed="false">
      <c r="A26" s="146" t="str">
        <f aca="false">IF(F26="","",A25+1)</f>
        <v/>
      </c>
      <c r="B26" s="147"/>
      <c r="C26" s="148"/>
      <c r="D26" s="148"/>
      <c r="E26" s="149"/>
      <c r="F26" s="150"/>
      <c r="G26" s="151" t="n">
        <f aca="false">ROUND(E26*F26,0)</f>
        <v>0</v>
      </c>
      <c r="H26" s="152"/>
    </row>
    <row r="27" s="140" customFormat="true" ht="25.15" hidden="false" customHeight="true" outlineLevel="0" collapsed="false">
      <c r="A27" s="146" t="str">
        <f aca="false">IF(F27="","",A26+1)</f>
        <v/>
      </c>
      <c r="B27" s="147"/>
      <c r="C27" s="148"/>
      <c r="D27" s="148"/>
      <c r="E27" s="149"/>
      <c r="F27" s="150"/>
      <c r="G27" s="151" t="n">
        <f aca="false">ROUND(E27*F27,0)</f>
        <v>0</v>
      </c>
      <c r="H27" s="152"/>
    </row>
    <row r="28" s="140" customFormat="true" ht="25.15" hidden="false" customHeight="true" outlineLevel="0" collapsed="false">
      <c r="A28" s="146" t="str">
        <f aca="false">IF(F28="","",A27+1)</f>
        <v/>
      </c>
      <c r="B28" s="147"/>
      <c r="C28" s="148"/>
      <c r="D28" s="148"/>
      <c r="E28" s="149"/>
      <c r="F28" s="150"/>
      <c r="G28" s="151" t="n">
        <f aca="false">ROUND(E28*F28,0)</f>
        <v>0</v>
      </c>
      <c r="H28" s="152"/>
    </row>
    <row r="29" s="140" customFormat="true" ht="25.15" hidden="false" customHeight="true" outlineLevel="0" collapsed="false">
      <c r="A29" s="146" t="str">
        <f aca="false">IF(F29="","",A28+1)</f>
        <v/>
      </c>
      <c r="B29" s="147"/>
      <c r="C29" s="148"/>
      <c r="D29" s="148"/>
      <c r="E29" s="149"/>
      <c r="F29" s="150"/>
      <c r="G29" s="151" t="n">
        <f aca="false">ROUND(E29*F29,0)</f>
        <v>0</v>
      </c>
      <c r="H29" s="152"/>
    </row>
    <row r="30" s="140" customFormat="true" ht="25.15" hidden="false" customHeight="true" outlineLevel="0" collapsed="false">
      <c r="A30" s="146" t="str">
        <f aca="false">IF(F30="","",A29+1)</f>
        <v/>
      </c>
      <c r="B30" s="147"/>
      <c r="C30" s="148"/>
      <c r="D30" s="148"/>
      <c r="E30" s="149"/>
      <c r="F30" s="150"/>
      <c r="G30" s="151" t="n">
        <f aca="false">ROUND(E30*F30,0)</f>
        <v>0</v>
      </c>
      <c r="H30" s="152"/>
    </row>
    <row r="31" s="140" customFormat="true" ht="25.15" hidden="false" customHeight="true" outlineLevel="0" collapsed="false">
      <c r="A31" s="146" t="str">
        <f aca="false">IF(F31="","",A30+1)</f>
        <v/>
      </c>
      <c r="B31" s="147"/>
      <c r="C31" s="148"/>
      <c r="D31" s="148"/>
      <c r="E31" s="149"/>
      <c r="F31" s="150"/>
      <c r="G31" s="151" t="n">
        <f aca="false">ROUND(E31*F31,0)</f>
        <v>0</v>
      </c>
      <c r="H31" s="152"/>
    </row>
    <row r="32" s="140" customFormat="true" ht="25.15" hidden="false" customHeight="true" outlineLevel="0" collapsed="false">
      <c r="A32" s="153" t="s">
        <v>17</v>
      </c>
      <c r="B32" s="153"/>
      <c r="C32" s="153"/>
      <c r="D32" s="153"/>
      <c r="E32" s="153"/>
      <c r="F32" s="153"/>
      <c r="G32" s="151" t="n">
        <f aca="false">SUM(G6:G31)</f>
        <v>0</v>
      </c>
      <c r="H32" s="152"/>
    </row>
    <row r="33" s="140" customFormat="true" ht="24.95" hidden="false" customHeight="true" outlineLevel="0" collapsed="false">
      <c r="B33" s="154" t="s">
        <v>89</v>
      </c>
      <c r="E33" s="154" t="s">
        <v>90</v>
      </c>
    </row>
    <row r="34" customFormat="false" ht="24.95" hidden="false" customHeight="true" outlineLevel="0" collapsed="false">
      <c r="A34" s="154"/>
      <c r="B34" s="154" t="s">
        <v>91</v>
      </c>
      <c r="C34" s="154"/>
      <c r="D34" s="154"/>
      <c r="E34" s="154" t="s">
        <v>92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16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16.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16.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16.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16.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16.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16.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16.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16.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16.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6.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6.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6.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6.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6.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6.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6.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6.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6.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6.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6.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6.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6.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6.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6.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6.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6.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6.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6.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6.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6.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6.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6.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6.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6.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6.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6.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6.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6.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6.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6.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6.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6.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6.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6.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6.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6.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6.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6.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6.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6.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6.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6.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6.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6.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6.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6.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6.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6.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6.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6.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6.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6.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6.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6.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6.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6.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6.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6.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6.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6.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6.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6.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6.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6.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6.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6.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6.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6.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6.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6.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6.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6.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6.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6.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6.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6.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6.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6.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6.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6.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6.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6.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6.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6.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6.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6.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6.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6.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6.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6.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6.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6.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6.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6.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6.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6.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6.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6.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6.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6.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6.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6.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6.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6.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6.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6.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6.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6.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6.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6.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6.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6.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6.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6.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6.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6.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6.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6.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6.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6.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6.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6.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6.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6.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6.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6.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6.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6.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6.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6.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6.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6.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6.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6.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6.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6.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6.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6.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6.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6.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6.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6.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6.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6.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6.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6.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6.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6.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6.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6.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6.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6.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6.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6.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6.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6.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6.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6.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6.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6.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6.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6.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6.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6.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6.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6.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6.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6.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6.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6.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6.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6.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6.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6.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6.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6.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6.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6.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6.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6.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6.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6.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6.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6.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6.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6.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6.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6.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6.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6.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6.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6.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6.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6.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6.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6.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6.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6.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6.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6.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6.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6.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6.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6.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6.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6.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6.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6.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6.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6.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6.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6.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6.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6.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6.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6.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6.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6.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6.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6.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6.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6.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6.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6.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6.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6.5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6.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6.5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6.5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6.5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6.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6.5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6.5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6.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6.5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6.5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6.5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6.5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6.5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6.5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6.5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6.5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6.5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6.5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6.5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6.5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6.5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6.5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6.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6.5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6.5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6.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6.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6.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6.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6.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6.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6.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6.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6.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6.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6.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6.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6.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6.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6.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6.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6.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6.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6.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6.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6.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6.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6.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6.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6.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6.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6.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6.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6.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6.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6.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6.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6.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6.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6.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6.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6.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6.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6.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6.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6.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6.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6.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6.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6.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6.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6.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6.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6.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6.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6.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6.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6.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6.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6.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6.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6.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6.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6.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6.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6.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6.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6.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6.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6.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6.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6.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6.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6.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6.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6.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6.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6.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6.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6.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6.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6.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6.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6.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6.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6.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6.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6.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6.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6.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6.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6.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6.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6.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6.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6.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6.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6.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6.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6.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6.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6.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6.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6.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6.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6.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6.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6.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6.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6.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6.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6.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6.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6.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6.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6.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6.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6.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6.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6.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6.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6.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6.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6.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6.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6.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6.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6.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6.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6.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6.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6.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6.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6.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6.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6.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6.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6.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6.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6.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6.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6.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6.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6.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6.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6.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6.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6.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6.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6.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6.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6.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6.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6.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6.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6.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6.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6.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6.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6.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6.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6.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6.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6.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6.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6.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6.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6.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6.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6.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6.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6.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6.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6.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6.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6.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6.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6.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6.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6.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6.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6.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6.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6.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6.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6.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6.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6.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6.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6.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6.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6.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6.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6.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6.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6.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6.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6.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6.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6.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6.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6.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6.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6.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6.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6.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6.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6.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6.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6.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6.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6.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6.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6.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6.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6.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6.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6.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6.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6.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6.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6.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6.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6.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6.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6.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6.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6.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6.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6.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6.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6.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6.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6.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6.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6.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6.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6.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6.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6.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6.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6.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6.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6.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6.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6.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6.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6.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6.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6.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6.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6.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6.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6.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6.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6.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6.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6.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6.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6.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6.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6.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6.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6.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6.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6.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6.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6.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6.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6.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6.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6.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6.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6.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6.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6.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6.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6.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6.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6.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6.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6.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6.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6.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6.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6.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6.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6.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6.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6.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6.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6.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6.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6.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6.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6.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6.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6.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6.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6.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6.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6.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6.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6.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6.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6.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6.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6.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6.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6.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6.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6.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6.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6.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6.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6.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6.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6.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6.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6.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6.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6.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6.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6.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6.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6.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6.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6.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6.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6.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6.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6.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6.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6.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6.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6.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6.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6.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6.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6.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6.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6.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6.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6.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6.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6.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6.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6.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6.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6.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6.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6.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6.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6.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6.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6.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6.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6.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6.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6.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6.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6.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6.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6.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6.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6.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6.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6.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6.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6.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6.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6.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6.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6.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6.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6.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6.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6.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6.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6.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6.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6.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6.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6.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6.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6.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6.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6.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6.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6.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6.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6.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6.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6.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6.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6.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6.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6.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6.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6.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6.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6.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6.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6.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6.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6.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6.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6.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6.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6.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6.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6.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6.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6.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6.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6.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6.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6.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6.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6.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6.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6.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6.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6.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6.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6.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6.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6.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6.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6.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6.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6.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6.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6.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6.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6.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6.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6.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6.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6.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6.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6.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6.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6.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6.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6.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6.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6.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6.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6.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6.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6.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6.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6.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6.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6.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6.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6.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6.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6.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6.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6.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6.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6.5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6.5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6.5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6.5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6.5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6.5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6.5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6.5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6.5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6.5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6.5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6.5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6.5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6.5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6.5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6.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6.5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6.5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6.5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6.5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6.5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6.5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6.5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6.5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6.5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6.5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6.5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6.5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6.5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6.5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6.5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6.5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6.5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6.5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6.5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6.5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6.5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6.5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6.5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6.5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6.5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6.5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6.5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6.5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6.5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6.5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6.5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6.5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6.5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6.5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6.5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6.5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6.5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6.5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6.5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6.5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6.5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6.5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6.5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6.5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6.5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6.5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6.5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6.5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6.5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6.5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6.5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6.5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6.5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6.5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6.5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6.5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6.5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6.5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6.5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6.5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6.5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6.5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6.5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6.5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6.5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6.5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6.5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6.5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6.5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6.5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6.5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6.5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6.5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6.5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6.5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6.5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6.5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6.5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6.5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6.5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6.5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6.5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6.5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6.5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6.5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6.5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6.5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6.5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6.5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6.5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6.5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6.5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6.5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6.5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6.5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6.5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6.5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6.5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6.5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6.5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6.5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6.5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6.5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6.5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6.5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6.5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6.5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6.5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6.5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6.5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6.5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6.5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6.5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6.5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6.5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6.5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6.5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6.5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6.5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6.5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6.5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6.5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6.5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6.5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6.5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6.5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6.5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6.5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6.5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6.5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6.5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6.5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6.5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6.5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6.5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6.5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6.5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6.5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6.5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6.5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6.5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6.5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6.5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6.5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6.5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6.5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6.5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6.5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6.5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6.5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6.5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6.5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6.5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6.5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6.5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6.5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6.5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6.5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6.5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6.5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6.5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6.5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6.5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6.5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6.5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6.5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6.5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6.5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6.5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6.5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6.5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6.5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6.5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6.5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6.5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6.5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6.5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6.5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6.5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6.5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6.5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6.5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6.5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6.5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6.5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6.5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6.5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6.5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6.5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6.5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6.5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6.5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6.5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6.5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6.5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6.5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6.5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6.5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6.5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6.5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6.5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6.5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6.5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6.5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6.5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6.5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6.5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6.5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6.5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6.5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6.5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6.5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6.5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6.5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6.5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6.5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6.5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6.5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6.5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6.5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6.5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6.5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6.5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6.5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6.5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6.5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6.5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6.5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6.5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6.5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6.5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6.5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6.5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6.5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6.5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6.5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6.5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6.5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6.5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6.5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6.5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6.5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6.5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6.5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6.5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6.5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6.5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16.5" hidden="false" customHeight="fals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16.5" hidden="false" customHeight="fals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16.5" hidden="false" customHeight="fals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16.5" hidden="false" customHeight="false" outlineLevel="0" collapsed="false">
      <c r="A1022" s="154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16.5" hidden="false" customHeight="false" outlineLevel="0" collapsed="false">
      <c r="A1023" s="154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16.5" hidden="false" customHeight="false" outlineLevel="0" collapsed="false">
      <c r="A1024" s="154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16.5" hidden="false" customHeight="false" outlineLevel="0" collapsed="false">
      <c r="A1025" s="154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16.5" hidden="false" customHeight="false" outlineLevel="0" collapsed="false">
      <c r="A1026" s="154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16.5" hidden="false" customHeight="false" outlineLevel="0" collapsed="false">
      <c r="A1027" s="154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16.5" hidden="false" customHeight="false" outlineLevel="0" collapsed="false">
      <c r="A1028" s="154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16.5" hidden="false" customHeight="false" outlineLevel="0" collapsed="false">
      <c r="A1029" s="154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16.5" hidden="false" customHeight="false" outlineLevel="0" collapsed="false">
      <c r="A1030" s="154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16.5" hidden="false" customHeight="false" outlineLevel="0" collapsed="false">
      <c r="A1031" s="154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16.5" hidden="false" customHeight="false" outlineLevel="0" collapsed="false">
      <c r="A1032" s="154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16.5" hidden="false" customHeight="false" outlineLevel="0" collapsed="false">
      <c r="A1033" s="154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16.5" hidden="false" customHeight="false" outlineLevel="0" collapsed="false">
      <c r="A1034" s="154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</sheetData>
  <mergeCells count="13">
    <mergeCell ref="B1:H1"/>
    <mergeCell ref="A2:B3"/>
    <mergeCell ref="C2:F3"/>
    <mergeCell ref="G2:H2"/>
    <mergeCell ref="G3:H3"/>
    <mergeCell ref="A4:A5"/>
    <mergeCell ref="B4:B5"/>
    <mergeCell ref="C4:C5"/>
    <mergeCell ref="D4:D5"/>
    <mergeCell ref="E4:E5"/>
    <mergeCell ref="F4:G4"/>
    <mergeCell ref="H4:H5"/>
    <mergeCell ref="A32:F32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W15" activeCellId="0" sqref="AW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7.5"/>
    <col collapsed="false" customWidth="true" hidden="false" outlineLevel="0" max="25" min="2" style="155" width="2.12"/>
    <col collapsed="false" customWidth="true" hidden="false" outlineLevel="0" max="45" min="26" style="155" width="1.99"/>
    <col collapsed="false" customWidth="false" hidden="false" outlineLevel="0" max="257" min="46" style="155" width="8.99"/>
  </cols>
  <sheetData>
    <row r="1" customFormat="false" ht="16.5" hidden="false" customHeight="false" outlineLevel="0" collapsed="false">
      <c r="A1" s="156" t="s">
        <v>93</v>
      </c>
    </row>
    <row r="2" customFormat="false" ht="25.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</row>
    <row r="3" customFormat="false" ht="25.5" hidden="false" customHeight="false" outlineLevel="0" collapsed="false">
      <c r="A3" s="157" t="s">
        <v>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</row>
    <row r="4" customFormat="false" ht="15" hidden="false" customHeight="true" outlineLevel="0" collapsed="false">
      <c r="A4" s="158" t="s">
        <v>2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38" t="s">
        <v>94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60" t="s">
        <v>95</v>
      </c>
      <c r="AL4" s="160"/>
      <c r="AM4" s="160"/>
      <c r="AN4" s="160"/>
      <c r="AO4" s="160"/>
      <c r="AP4" s="160"/>
      <c r="AQ4" s="160"/>
      <c r="AR4" s="160"/>
      <c r="AS4" s="160"/>
    </row>
    <row r="5" customFormat="false" ht="17.45" hidden="false" customHeight="true" outlineLevel="0" collapsed="false">
      <c r="A5" s="161" t="s">
        <v>23</v>
      </c>
      <c r="B5" s="161"/>
      <c r="C5" s="161"/>
      <c r="D5" s="161"/>
      <c r="E5" s="161"/>
      <c r="F5" s="161"/>
      <c r="G5" s="161"/>
      <c r="H5" s="161"/>
      <c r="I5" s="161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3" t="s">
        <v>96</v>
      </c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44" t="s">
        <v>24</v>
      </c>
      <c r="AL5" s="45"/>
      <c r="AM5" s="38"/>
      <c r="AN5" s="45"/>
      <c r="AO5" s="45"/>
      <c r="AP5" s="45"/>
      <c r="AQ5" s="45"/>
      <c r="AR5" s="45"/>
      <c r="AS5" s="46"/>
    </row>
    <row r="6" s="168" customFormat="true" ht="21" hidden="false" customHeight="true" outlineLevel="0" collapsed="false">
      <c r="A6" s="164" t="s">
        <v>25</v>
      </c>
      <c r="B6" s="165" t="s">
        <v>26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49" t="s">
        <v>97</v>
      </c>
      <c r="T6" s="49"/>
      <c r="U6" s="49"/>
      <c r="V6" s="49"/>
      <c r="W6" s="49"/>
      <c r="X6" s="166" t="s">
        <v>9</v>
      </c>
      <c r="Y6" s="166"/>
      <c r="Z6" s="166"/>
      <c r="AA6" s="166"/>
      <c r="AB6" s="166"/>
      <c r="AC6" s="166"/>
      <c r="AD6" s="166"/>
      <c r="AE6" s="166"/>
      <c r="AF6" s="167" t="s">
        <v>27</v>
      </c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</row>
    <row r="7" s="168" customFormat="true" ht="18" hidden="false" customHeight="true" outlineLevel="0" collapsed="false">
      <c r="A7" s="164"/>
      <c r="B7" s="165" t="s">
        <v>13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 t="s">
        <v>28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6"/>
      <c r="Y7" s="166"/>
      <c r="Z7" s="166"/>
      <c r="AA7" s="166"/>
      <c r="AB7" s="166"/>
      <c r="AC7" s="166"/>
      <c r="AD7" s="166"/>
      <c r="AE7" s="166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</row>
    <row r="8" s="168" customFormat="true" ht="19.15" hidden="false" customHeight="true" outlineLevel="0" collapsed="false">
      <c r="A8" s="164"/>
      <c r="B8" s="165" t="s">
        <v>29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 t="s">
        <v>30</v>
      </c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9" t="n">
        <f aca="false">AK30</f>
        <v>0</v>
      </c>
      <c r="Y8" s="169"/>
      <c r="Z8" s="169"/>
      <c r="AA8" s="169"/>
      <c r="AB8" s="169"/>
      <c r="AC8" s="169"/>
      <c r="AD8" s="169"/>
      <c r="AE8" s="169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</row>
    <row r="9" customFormat="false" ht="20.45" hidden="false" customHeight="true" outlineLevel="0" collapsed="false">
      <c r="A9" s="170"/>
      <c r="B9" s="171" t="str">
        <f aca="false">IF(LEN('動支單-教育局補助'!S6)&lt;5,VLOOKUP('動支單-教育局補助'!S6,參考預算科目內容!A3:F78,2,FALSE()),VLOOKUP('動支單-教育局補助'!S6,新增子目!F8:J175,2,FALSE()))</f>
        <v>應付代收款</v>
      </c>
      <c r="C9" s="171" t="e">
        <f aca="false">IF(LEN(#REF!)&lt;5,VLOOKUP(#REF!,#REF!,2,FALSE()),VLOOKUP(#REF!,#REF!,2,FALSE()))</f>
        <v>#REF!</v>
      </c>
      <c r="D9" s="171" t="e">
        <f aca="false">IF(LEN(#REF!)&lt;5,VLOOKUP(#REF!,#REF!,2,FALSE()),VLOOKUP(#REF!,#REF!,2,FALSE()))</f>
        <v>#REF!</v>
      </c>
      <c r="E9" s="171" t="e">
        <f aca="false">IF(LEN(#REF!)&lt;5,VLOOKUP(#REF!,#REF!,2,FALSE()),VLOOKUP(#REF!,#REF!,2,FALSE()))</f>
        <v>#REF!</v>
      </c>
      <c r="F9" s="171" t="e">
        <f aca="false">IF(LEN(#REF!)&lt;5,VLOOKUP(#REF!,#REF!,2,FALSE()),VLOOKUP(#REF!,#REF!,2,FALSE()))</f>
        <v>#REF!</v>
      </c>
      <c r="G9" s="171" t="e">
        <f aca="false">IF(LEN(#REF!)&lt;5,VLOOKUP(#REF!,#REF!,2,FALSE()),VLOOKUP(#REF!,#REF!,2,FALSE()))</f>
        <v>#REF!</v>
      </c>
      <c r="H9" s="171" t="e">
        <f aca="false">IF(LEN(#REF!)&lt;5,VLOOKUP(#REF!,#REF!,2,FALSE()),VLOOKUP(#REF!,#REF!,2,FALSE()))</f>
        <v>#REF!</v>
      </c>
      <c r="I9" s="171" t="e">
        <f aca="false">IF(LEN(#REF!)&lt;5,VLOOKUP(#REF!,#REF!,2,FALSE()),VLOOKUP(#REF!,#REF!,2,FALSE()))</f>
        <v>#REF!</v>
      </c>
      <c r="J9" s="171" t="e">
        <f aca="false">IF(LEN(#REF!)&lt;5,VLOOKUP(#REF!,#REF!,2,FALSE()),VLOOKUP(#REF!,#REF!,2,FALSE()))</f>
        <v>#REF!</v>
      </c>
      <c r="K9" s="171" t="e">
        <f aca="false">IF(LEN(#REF!)&lt;5,VLOOKUP(#REF!,#REF!,2,FALSE()),VLOOKUP(#REF!,#REF!,2,FALSE()))</f>
        <v>#REF!</v>
      </c>
      <c r="L9" s="171" t="e">
        <f aca="false">IF(LEN(#REF!)&lt;5,VLOOKUP(#REF!,#REF!,2,FALSE()),VLOOKUP(#REF!,#REF!,2,FALSE()))</f>
        <v>#REF!</v>
      </c>
      <c r="M9" s="172" t="n">
        <f aca="false">IF(LEN('動支單-教育局補助'!S6)&lt;5,VLOOKUP('動支單-教育局補助'!S6,參考預算科目內容!A3:F78,4,FALSE()),VLOOKUP('動支單-教育局補助'!S6,新增子目!F8:J175,4,FALSE()))</f>
        <v>0</v>
      </c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69"/>
      <c r="Y9" s="169"/>
      <c r="Z9" s="169"/>
      <c r="AA9" s="169"/>
      <c r="AB9" s="169"/>
      <c r="AC9" s="169"/>
      <c r="AD9" s="169"/>
      <c r="AE9" s="169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</row>
    <row r="10" customFormat="false" ht="30" hidden="false" customHeight="true" outlineLevel="0" collapsed="false">
      <c r="A10" s="170"/>
      <c r="B10" s="173" t="str">
        <f aca="false">IF(LEN('動支單-教育局補助'!S6)&lt;5,VLOOKUP('動支單-教育局補助'!S6,參考預算科目內容!A3:F78,3,FALSE()),VLOOKUP('動支單-教育局補助'!S6,新增子目!F8:J175,3,FALSE()))</f>
        <v>應付代收款-受COVID-19影響未具本質人員課後薪資或鐘點費補貼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2" t="n">
        <f aca="false">IF(LEN('動支單-教育局補助'!S6)&lt;5,VLOOKUP('動支單-教育局補助'!S6,參考預算科目內容!A3:F78,5,FALSE()),VLOOKUP('動支單-教育局補助'!S6,新增子目!F8:J175,5,FALSE()))</f>
        <v>0</v>
      </c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69"/>
      <c r="Y10" s="169"/>
      <c r="Z10" s="169"/>
      <c r="AA10" s="169"/>
      <c r="AB10" s="169"/>
      <c r="AC10" s="169"/>
      <c r="AD10" s="169"/>
      <c r="AE10" s="169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4.1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</row>
    <row r="12" s="168" customFormat="true" ht="19.9" hidden="false" customHeight="true" outlineLevel="0" collapsed="false">
      <c r="A12" s="175" t="s">
        <v>32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 t="s">
        <v>33</v>
      </c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5" t="s">
        <v>34</v>
      </c>
      <c r="AA12" s="175"/>
      <c r="AB12" s="175"/>
      <c r="AC12" s="175"/>
      <c r="AD12" s="175"/>
      <c r="AE12" s="175"/>
      <c r="AF12" s="175"/>
      <c r="AG12" s="175"/>
      <c r="AH12" s="175"/>
      <c r="AI12" s="175"/>
      <c r="AJ12" s="177" t="s">
        <v>35</v>
      </c>
      <c r="AK12" s="177"/>
      <c r="AL12" s="177"/>
      <c r="AM12" s="177"/>
      <c r="AN12" s="177"/>
      <c r="AO12" s="177"/>
      <c r="AP12" s="177"/>
      <c r="AQ12" s="177"/>
      <c r="AR12" s="177"/>
      <c r="AS12" s="177"/>
    </row>
    <row r="13" s="168" customFormat="true" ht="28.9" hidden="false" customHeight="true" outlineLevel="0" collapsed="false">
      <c r="A13" s="178" t="s">
        <v>36</v>
      </c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80" t="s">
        <v>37</v>
      </c>
      <c r="M13" s="180"/>
      <c r="N13" s="180"/>
      <c r="O13" s="180"/>
      <c r="P13" s="180"/>
      <c r="Q13" s="181"/>
      <c r="R13" s="181"/>
      <c r="S13" s="181"/>
      <c r="T13" s="181"/>
      <c r="U13" s="181"/>
      <c r="V13" s="181"/>
      <c r="W13" s="181"/>
      <c r="X13" s="181"/>
      <c r="Y13" s="181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</row>
    <row r="14" s="168" customFormat="true" ht="27.6" hidden="false" customHeight="true" outlineLevel="0" collapsed="false">
      <c r="A14" s="178" t="s">
        <v>38</v>
      </c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80" t="s">
        <v>39</v>
      </c>
      <c r="M14" s="180"/>
      <c r="N14" s="180"/>
      <c r="O14" s="180"/>
      <c r="P14" s="180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</row>
    <row r="15" s="168" customFormat="true" ht="13.15" hidden="false" customHeight="true" outlineLevel="0" collapsed="false">
      <c r="A15" s="183" t="s">
        <v>40</v>
      </c>
      <c r="B15" s="183"/>
      <c r="C15" s="179"/>
      <c r="D15" s="179"/>
      <c r="E15" s="179"/>
      <c r="F15" s="179"/>
      <c r="G15" s="179"/>
      <c r="H15" s="179"/>
      <c r="I15" s="179"/>
      <c r="J15" s="179"/>
      <c r="K15" s="179"/>
      <c r="L15" s="180" t="s">
        <v>41</v>
      </c>
      <c r="M15" s="180"/>
      <c r="N15" s="180"/>
      <c r="O15" s="180"/>
      <c r="P15" s="180"/>
      <c r="Q15" s="70" t="s">
        <v>42</v>
      </c>
      <c r="R15" s="71"/>
      <c r="S15" s="72"/>
      <c r="T15" s="73"/>
      <c r="U15" s="73"/>
      <c r="V15" s="73"/>
      <c r="W15" s="73"/>
      <c r="X15" s="73"/>
      <c r="Y15" s="74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</row>
    <row r="16" s="168" customFormat="true" ht="13.15" hidden="false" customHeight="true" outlineLevel="0" collapsed="false">
      <c r="A16" s="183"/>
      <c r="B16" s="183"/>
      <c r="C16" s="179"/>
      <c r="D16" s="179"/>
      <c r="E16" s="179"/>
      <c r="F16" s="179"/>
      <c r="G16" s="179"/>
      <c r="H16" s="179"/>
      <c r="I16" s="179"/>
      <c r="J16" s="179"/>
      <c r="K16" s="179"/>
      <c r="L16" s="180"/>
      <c r="M16" s="180"/>
      <c r="N16" s="180"/>
      <c r="O16" s="180"/>
      <c r="P16" s="180"/>
      <c r="Q16" s="75" t="s">
        <v>43</v>
      </c>
      <c r="R16" s="75"/>
      <c r="S16" s="75"/>
      <c r="T16" s="75"/>
      <c r="U16" s="75"/>
      <c r="V16" s="75"/>
      <c r="W16" s="75"/>
      <c r="X16" s="75"/>
      <c r="Y16" s="75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</row>
    <row r="17" s="168" customFormat="true" ht="15" hidden="false" customHeight="true" outlineLevel="0" collapsed="false">
      <c r="A17" s="183"/>
      <c r="B17" s="183"/>
      <c r="C17" s="179"/>
      <c r="D17" s="179"/>
      <c r="E17" s="179"/>
      <c r="F17" s="179"/>
      <c r="G17" s="179"/>
      <c r="H17" s="179"/>
      <c r="I17" s="179"/>
      <c r="J17" s="179"/>
      <c r="K17" s="179"/>
      <c r="L17" s="180"/>
      <c r="M17" s="180"/>
      <c r="N17" s="180"/>
      <c r="O17" s="180"/>
      <c r="P17" s="180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s="168" customFormat="true" ht="13.15" hidden="false" customHeight="true" outlineLevel="0" collapsed="false">
      <c r="A18" s="183"/>
      <c r="B18" s="183"/>
      <c r="C18" s="179"/>
      <c r="D18" s="179"/>
      <c r="E18" s="179"/>
      <c r="F18" s="179"/>
      <c r="G18" s="179"/>
      <c r="H18" s="179"/>
      <c r="I18" s="179"/>
      <c r="J18" s="179"/>
      <c r="K18" s="179"/>
      <c r="L18" s="180"/>
      <c r="M18" s="180"/>
      <c r="N18" s="180"/>
      <c r="O18" s="180"/>
      <c r="P18" s="180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</row>
    <row r="19" s="168" customFormat="true" ht="26.45" hidden="false" customHeight="true" outlineLevel="0" collapsed="false">
      <c r="A19" s="178" t="s">
        <v>44</v>
      </c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80" t="s">
        <v>44</v>
      </c>
      <c r="M19" s="180"/>
      <c r="N19" s="180"/>
      <c r="O19" s="180"/>
      <c r="P19" s="180"/>
      <c r="Q19" s="181"/>
      <c r="R19" s="181"/>
      <c r="S19" s="181"/>
      <c r="T19" s="181"/>
      <c r="U19" s="181"/>
      <c r="V19" s="181"/>
      <c r="W19" s="181"/>
      <c r="X19" s="181"/>
      <c r="Y19" s="181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</row>
    <row r="20" customFormat="false" ht="17.45" hidden="false" customHeight="true" outlineLevel="0" collapsed="false">
      <c r="A20" s="184" t="s">
        <v>45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</row>
    <row r="21" s="185" customFormat="true" ht="20.25" hidden="false" customHeight="true" outlineLevel="0" collapsed="false">
      <c r="A21" s="77" t="s">
        <v>46</v>
      </c>
      <c r="B21" s="77"/>
      <c r="C21" s="77"/>
      <c r="D21" s="77"/>
      <c r="E21" s="77"/>
      <c r="F21" s="77"/>
      <c r="G21" s="77"/>
      <c r="H21" s="77"/>
      <c r="I21" s="77"/>
      <c r="J21" s="77"/>
      <c r="K21" s="78" t="s">
        <v>47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 t="s">
        <v>48</v>
      </c>
      <c r="Z21" s="79"/>
      <c r="AA21" s="79"/>
      <c r="AB21" s="79"/>
      <c r="AC21" s="79"/>
      <c r="AD21" s="79"/>
      <c r="AE21" s="80" t="n">
        <f aca="true">TODAY()</f>
        <v>46233</v>
      </c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</row>
    <row r="22" s="186" customFormat="true" ht="15.9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 t="s">
        <v>50</v>
      </c>
      <c r="N22" s="63"/>
      <c r="O22" s="63"/>
      <c r="P22" s="63"/>
      <c r="Q22" s="63"/>
      <c r="R22" s="63"/>
      <c r="S22" s="63"/>
      <c r="T22" s="63"/>
      <c r="U22" s="63"/>
      <c r="V22" s="63"/>
      <c r="W22" s="63" t="s">
        <v>51</v>
      </c>
      <c r="X22" s="63"/>
      <c r="Y22" s="63"/>
      <c r="Z22" s="63" t="s">
        <v>52</v>
      </c>
      <c r="AA22" s="63"/>
      <c r="AB22" s="63"/>
      <c r="AC22" s="63"/>
      <c r="AD22" s="63"/>
      <c r="AE22" s="51" t="s">
        <v>53</v>
      </c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82" t="s">
        <v>11</v>
      </c>
      <c r="AR22" s="82"/>
      <c r="AS22" s="82"/>
    </row>
    <row r="23" s="186" customFormat="true" ht="15.9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51" t="s">
        <v>54</v>
      </c>
      <c r="AF23" s="51"/>
      <c r="AG23" s="51"/>
      <c r="AH23" s="51"/>
      <c r="AI23" s="51"/>
      <c r="AJ23" s="51"/>
      <c r="AK23" s="51" t="s">
        <v>55</v>
      </c>
      <c r="AL23" s="51"/>
      <c r="AM23" s="51"/>
      <c r="AN23" s="51"/>
      <c r="AO23" s="51"/>
      <c r="AP23" s="51"/>
      <c r="AQ23" s="82"/>
      <c r="AR23" s="82"/>
      <c r="AS23" s="82"/>
    </row>
    <row r="24" customFormat="false" ht="24.6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6"/>
      <c r="X24" s="86"/>
      <c r="Y24" s="86"/>
      <c r="Z24" s="87" t="n">
        <v>1</v>
      </c>
      <c r="AA24" s="87"/>
      <c r="AB24" s="87"/>
      <c r="AC24" s="87"/>
      <c r="AD24" s="87"/>
      <c r="AE24" s="88"/>
      <c r="AF24" s="88"/>
      <c r="AG24" s="88"/>
      <c r="AH24" s="88"/>
      <c r="AI24" s="88"/>
      <c r="AJ24" s="88"/>
      <c r="AK24" s="89" t="n">
        <f aca="false">ROUND(Z24*AE24,0)</f>
        <v>0</v>
      </c>
      <c r="AL24" s="89"/>
      <c r="AM24" s="89"/>
      <c r="AN24" s="89"/>
      <c r="AO24" s="89"/>
      <c r="AP24" s="89"/>
      <c r="AQ24" s="90"/>
      <c r="AR24" s="90"/>
      <c r="AS24" s="90"/>
    </row>
    <row r="25" customFormat="false" ht="24.6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6"/>
      <c r="X25" s="86"/>
      <c r="Y25" s="86"/>
      <c r="Z25" s="92"/>
      <c r="AA25" s="92"/>
      <c r="AB25" s="92"/>
      <c r="AC25" s="92"/>
      <c r="AD25" s="92"/>
      <c r="AE25" s="88"/>
      <c r="AF25" s="88"/>
      <c r="AG25" s="88"/>
      <c r="AH25" s="88"/>
      <c r="AI25" s="88"/>
      <c r="AJ25" s="88"/>
      <c r="AK25" s="89" t="n">
        <f aca="false">ROUND(Z25*AE25,0)</f>
        <v>0</v>
      </c>
      <c r="AL25" s="89"/>
      <c r="AM25" s="89"/>
      <c r="AN25" s="89"/>
      <c r="AO25" s="89"/>
      <c r="AP25" s="89"/>
      <c r="AQ25" s="90"/>
      <c r="AR25" s="90"/>
      <c r="AS25" s="90"/>
    </row>
    <row r="26" customFormat="false" ht="24.6" hidden="false" customHeight="true" outlineLevel="0" collapsed="false">
      <c r="A26" s="85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3"/>
      <c r="M26" s="85"/>
      <c r="N26" s="91"/>
      <c r="O26" s="91"/>
      <c r="P26" s="91"/>
      <c r="Q26" s="91"/>
      <c r="R26" s="91"/>
      <c r="S26" s="91"/>
      <c r="T26" s="91"/>
      <c r="U26" s="91"/>
      <c r="V26" s="91"/>
      <c r="W26" s="86"/>
      <c r="X26" s="86"/>
      <c r="Y26" s="86"/>
      <c r="Z26" s="92"/>
      <c r="AA26" s="92"/>
      <c r="AB26" s="92"/>
      <c r="AC26" s="92"/>
      <c r="AD26" s="92"/>
      <c r="AE26" s="88"/>
      <c r="AF26" s="88"/>
      <c r="AG26" s="88"/>
      <c r="AH26" s="88"/>
      <c r="AI26" s="88"/>
      <c r="AJ26" s="88"/>
      <c r="AK26" s="89" t="n">
        <f aca="false">ROUND(Z26*AE26,0)</f>
        <v>0</v>
      </c>
      <c r="AL26" s="89"/>
      <c r="AM26" s="89"/>
      <c r="AN26" s="89"/>
      <c r="AO26" s="89"/>
      <c r="AP26" s="89"/>
      <c r="AQ26" s="90"/>
      <c r="AR26" s="90"/>
      <c r="AS26" s="90"/>
    </row>
    <row r="27" customFormat="false" ht="24.6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92"/>
      <c r="X27" s="92"/>
      <c r="Y27" s="92"/>
      <c r="Z27" s="92"/>
      <c r="AA27" s="92"/>
      <c r="AB27" s="92"/>
      <c r="AC27" s="92"/>
      <c r="AD27" s="92"/>
      <c r="AE27" s="88"/>
      <c r="AF27" s="88"/>
      <c r="AG27" s="88"/>
      <c r="AH27" s="88"/>
      <c r="AI27" s="88"/>
      <c r="AJ27" s="88"/>
      <c r="AK27" s="89" t="n">
        <f aca="false">ROUND(Z27*AE27,0)</f>
        <v>0</v>
      </c>
      <c r="AL27" s="89"/>
      <c r="AM27" s="89"/>
      <c r="AN27" s="89"/>
      <c r="AO27" s="89"/>
      <c r="AP27" s="89"/>
      <c r="AQ27" s="90"/>
      <c r="AR27" s="90"/>
      <c r="AS27" s="90"/>
    </row>
    <row r="28" customFormat="false" ht="24.6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  <c r="AE28" s="88"/>
      <c r="AF28" s="88"/>
      <c r="AG28" s="88"/>
      <c r="AH28" s="88"/>
      <c r="AI28" s="88"/>
      <c r="AJ28" s="88"/>
      <c r="AK28" s="89" t="n">
        <f aca="false">ROUND(Z28*AE28,0)</f>
        <v>0</v>
      </c>
      <c r="AL28" s="89"/>
      <c r="AM28" s="89"/>
      <c r="AN28" s="89"/>
      <c r="AO28" s="89"/>
      <c r="AP28" s="89"/>
      <c r="AQ28" s="90"/>
      <c r="AR28" s="90"/>
      <c r="AS28" s="90"/>
    </row>
    <row r="29" customFormat="false" ht="24.6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  <c r="AE29" s="88"/>
      <c r="AF29" s="88"/>
      <c r="AG29" s="88"/>
      <c r="AH29" s="88"/>
      <c r="AI29" s="88"/>
      <c r="AJ29" s="88"/>
      <c r="AK29" s="89" t="n">
        <f aca="false">ROUND(Z29*AE29,0)</f>
        <v>0</v>
      </c>
      <c r="AL29" s="89"/>
      <c r="AM29" s="89"/>
      <c r="AN29" s="89"/>
      <c r="AO29" s="89"/>
      <c r="AP29" s="89"/>
      <c r="AQ29" s="90"/>
      <c r="AR29" s="90"/>
      <c r="AS29" s="90"/>
    </row>
    <row r="30" customFormat="false" ht="24.6" hidden="false" customHeight="true" outlineLevel="0" collapsed="false">
      <c r="A30" s="95" t="s">
        <v>1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96"/>
      <c r="X30" s="96"/>
      <c r="Y30" s="96"/>
      <c r="Z30" s="96"/>
      <c r="AA30" s="96"/>
      <c r="AB30" s="96"/>
      <c r="AC30" s="96"/>
      <c r="AD30" s="96"/>
      <c r="AE30" s="97"/>
      <c r="AF30" s="97"/>
      <c r="AG30" s="97"/>
      <c r="AH30" s="97"/>
      <c r="AI30" s="97"/>
      <c r="AJ30" s="97" t="n">
        <f aca="false">SUM(AJ24:AP29)</f>
        <v>0</v>
      </c>
      <c r="AK30" s="89" t="n">
        <f aca="false">SUM(AK24:AP29)</f>
        <v>0</v>
      </c>
      <c r="AL30" s="89"/>
      <c r="AM30" s="89"/>
      <c r="AN30" s="89"/>
      <c r="AO30" s="89"/>
      <c r="AP30" s="89"/>
      <c r="AQ30" s="90"/>
      <c r="AR30" s="90"/>
      <c r="AS30" s="90"/>
    </row>
    <row r="31" s="187" customFormat="true" ht="18.6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  <c r="J31" s="98"/>
      <c r="K31" s="99" t="s">
        <v>6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1"/>
      <c r="AA31" s="101"/>
      <c r="AB31" s="101"/>
      <c r="AC31" s="102"/>
      <c r="AD31" s="103"/>
      <c r="AE31" s="103"/>
      <c r="AF31" s="104"/>
      <c r="AG31" s="104"/>
      <c r="AH31" s="104"/>
      <c r="AI31" s="104"/>
      <c r="AJ31" s="105"/>
      <c r="AK31" s="105"/>
      <c r="AL31" s="105"/>
      <c r="AM31" s="105"/>
      <c r="AN31" s="106"/>
      <c r="AO31" s="106"/>
      <c r="AP31" s="106"/>
      <c r="AQ31" s="106"/>
      <c r="AR31" s="106"/>
      <c r="AS31" s="107"/>
    </row>
    <row r="32" s="187" customFormat="true" ht="19.9" hidden="false" customHeight="true" outlineLevel="0" collapsed="false">
      <c r="A32" s="98" t="s">
        <v>61</v>
      </c>
      <c r="B32" s="98"/>
      <c r="C32" s="98"/>
      <c r="D32" s="98"/>
      <c r="E32" s="98"/>
      <c r="F32" s="98"/>
      <c r="G32" s="98"/>
      <c r="H32" s="98"/>
      <c r="I32" s="98"/>
      <c r="J32" s="98"/>
      <c r="K32" s="51" t="s">
        <v>62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 t="s">
        <v>34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 t="s">
        <v>35</v>
      </c>
      <c r="AK32" s="51"/>
      <c r="AL32" s="51"/>
      <c r="AM32" s="51"/>
      <c r="AN32" s="51"/>
      <c r="AO32" s="51"/>
      <c r="AP32" s="51"/>
      <c r="AQ32" s="51"/>
      <c r="AR32" s="51"/>
      <c r="AS32" s="51"/>
    </row>
    <row r="33" s="188" customFormat="true" ht="13.9" hidden="false" customHeight="true" outlineLevel="0" collapsed="false">
      <c r="A33" s="109" t="s">
        <v>6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1" t="s">
        <v>64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s="188" customFormat="true" ht="13.9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3" t="s">
        <v>65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s="188" customFormat="true" ht="13.9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4" t="s">
        <v>66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s="188" customFormat="true" ht="13.9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5" t="s">
        <v>67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s="188" customFormat="true" ht="13.9" hidden="false" customHeight="true" outlineLevel="0" collapsed="false">
      <c r="A37" s="116" t="s">
        <v>6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6" t="s">
        <v>69</v>
      </c>
      <c r="L37" s="116"/>
      <c r="M37" s="116"/>
      <c r="N37" s="116"/>
      <c r="O37" s="116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38" s="188" customFormat="true" ht="13.9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17"/>
      <c r="K38" s="116"/>
      <c r="L38" s="116"/>
      <c r="M38" s="116"/>
      <c r="N38" s="116"/>
      <c r="O38" s="116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</row>
    <row r="39" s="187" customFormat="true" ht="24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47" t="s">
        <v>70</v>
      </c>
      <c r="L39" s="47"/>
      <c r="M39" s="47"/>
      <c r="N39" s="47"/>
      <c r="O39" s="47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</row>
    <row r="40" s="187" customFormat="true" ht="15" hidden="false" customHeight="true" outlineLevel="0" collapsed="false">
      <c r="A40" s="118" t="s">
        <v>71</v>
      </c>
      <c r="B40" s="119"/>
      <c r="C40" s="35"/>
      <c r="D40" s="35"/>
      <c r="E40" s="35"/>
      <c r="F40" s="35"/>
      <c r="G40" s="35"/>
      <c r="H40" s="35"/>
      <c r="I40" s="73" t="s">
        <v>72</v>
      </c>
      <c r="J40" s="73"/>
      <c r="K40" s="73"/>
      <c r="L40" s="73"/>
      <c r="M40" s="73"/>
      <c r="N40" s="73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118" t="s">
        <v>73</v>
      </c>
      <c r="AK40" s="35"/>
      <c r="AL40" s="35"/>
      <c r="AM40" s="35"/>
      <c r="AN40" s="35"/>
      <c r="AO40" s="35"/>
      <c r="AP40" s="35"/>
      <c r="AQ40" s="35"/>
      <c r="AR40" s="35"/>
      <c r="AS40" s="35"/>
    </row>
    <row r="41" s="187" customFormat="true" ht="18" hidden="false" customHeight="true" outlineLevel="0" collapsed="false">
      <c r="A41" s="120" t="s">
        <v>98</v>
      </c>
      <c r="B41" s="119"/>
      <c r="C41" s="35"/>
      <c r="D41" s="35"/>
      <c r="E41" s="35"/>
      <c r="F41" s="35"/>
      <c r="G41" s="35"/>
      <c r="H41" s="35"/>
      <c r="I41" s="121" t="s">
        <v>75</v>
      </c>
      <c r="J41" s="121"/>
      <c r="K41" s="121"/>
      <c r="L41" s="121"/>
      <c r="M41" s="121"/>
      <c r="N41" s="121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20" t="s">
        <v>76</v>
      </c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21" hidden="false" customHeight="true" outlineLevel="0" collapsed="false">
      <c r="A42" s="121" t="s">
        <v>77</v>
      </c>
      <c r="B42" s="119"/>
      <c r="C42" s="35"/>
      <c r="D42" s="35"/>
      <c r="E42" s="35"/>
      <c r="F42" s="35"/>
      <c r="G42" s="35"/>
      <c r="H42" s="35"/>
      <c r="I42" s="122" t="s">
        <v>78</v>
      </c>
      <c r="J42" s="123" t="s">
        <v>79</v>
      </c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6" t="s">
        <v>80</v>
      </c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4"/>
      <c r="AJ42" s="121" t="s">
        <v>81</v>
      </c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6.5" hidden="false" customHeight="false" outlineLevel="0" collapsed="false">
      <c r="A43" s="128" t="s">
        <v>99</v>
      </c>
      <c r="B43" s="119"/>
      <c r="C43" s="35"/>
      <c r="D43" s="35"/>
      <c r="E43" s="35"/>
      <c r="F43" s="35"/>
      <c r="G43" s="35"/>
      <c r="H43" s="35"/>
      <c r="I43" s="129" t="s">
        <v>100</v>
      </c>
      <c r="J43" s="130"/>
      <c r="K43" s="129"/>
      <c r="L43" s="129"/>
      <c r="M43" s="131"/>
      <c r="N43" s="129"/>
      <c r="O43" s="124"/>
      <c r="P43" s="124"/>
      <c r="Q43" s="124"/>
      <c r="R43" s="124"/>
      <c r="S43" s="124"/>
      <c r="T43" s="124"/>
      <c r="U43" s="124"/>
      <c r="V43" s="124"/>
      <c r="W43" s="125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1"/>
      <c r="AK43" s="35"/>
      <c r="AL43" s="35"/>
      <c r="AM43" s="35"/>
      <c r="AN43" s="35"/>
      <c r="AO43" s="35"/>
      <c r="AP43" s="35"/>
      <c r="AQ43" s="35"/>
      <c r="AR43" s="35"/>
      <c r="AS43" s="35"/>
    </row>
  </sheetData>
  <mergeCells count="125">
    <mergeCell ref="A2:AS2"/>
    <mergeCell ref="A3:AS3"/>
    <mergeCell ref="Z4:AJ4"/>
    <mergeCell ref="AK4:AS4"/>
    <mergeCell ref="Z5:AJ5"/>
    <mergeCell ref="A6:A8"/>
    <mergeCell ref="B6:R6"/>
    <mergeCell ref="S6:W6"/>
    <mergeCell ref="X6:AE7"/>
    <mergeCell ref="AF6:AS7"/>
    <mergeCell ref="B7:L7"/>
    <mergeCell ref="M7:W7"/>
    <mergeCell ref="B8:L8"/>
    <mergeCell ref="M8:W8"/>
    <mergeCell ref="X8:AE10"/>
    <mergeCell ref="AF8:AS10"/>
    <mergeCell ref="A9:A10"/>
    <mergeCell ref="B9:L9"/>
    <mergeCell ref="M9:W9"/>
    <mergeCell ref="B10:L10"/>
    <mergeCell ref="M10:W10"/>
    <mergeCell ref="A11:AS11"/>
    <mergeCell ref="A12:K12"/>
    <mergeCell ref="L12:Y12"/>
    <mergeCell ref="Z12:AI12"/>
    <mergeCell ref="AJ12:AS12"/>
    <mergeCell ref="A13:B13"/>
    <mergeCell ref="C13:K13"/>
    <mergeCell ref="L13:P13"/>
    <mergeCell ref="Q13:Y13"/>
    <mergeCell ref="Z13:AI19"/>
    <mergeCell ref="AJ13:AS19"/>
    <mergeCell ref="A14:B14"/>
    <mergeCell ref="C14:K14"/>
    <mergeCell ref="L14:P14"/>
    <mergeCell ref="Q14:Y14"/>
    <mergeCell ref="A15:B18"/>
    <mergeCell ref="C15:K18"/>
    <mergeCell ref="L15:P18"/>
    <mergeCell ref="Q16:Y16"/>
    <mergeCell ref="Q17:Y18"/>
    <mergeCell ref="A19:B19"/>
    <mergeCell ref="C19:K19"/>
    <mergeCell ref="L19:P19"/>
    <mergeCell ref="Q19:Y19"/>
    <mergeCell ref="A20:AS20"/>
    <mergeCell ref="A21:J21"/>
    <mergeCell ref="K21:X21"/>
    <mergeCell ref="Y21:AD21"/>
    <mergeCell ref="AE21:AS21"/>
    <mergeCell ref="A22:L23"/>
    <mergeCell ref="M22:V23"/>
    <mergeCell ref="W22:Y23"/>
    <mergeCell ref="Z22:AD23"/>
    <mergeCell ref="AE22:AP22"/>
    <mergeCell ref="AQ22:AS23"/>
    <mergeCell ref="AE23:AJ23"/>
    <mergeCell ref="AK23:AP23"/>
    <mergeCell ref="A24:L24"/>
    <mergeCell ref="M24:V24"/>
    <mergeCell ref="W24:Y24"/>
    <mergeCell ref="Z24:AD24"/>
    <mergeCell ref="AE24:AJ24"/>
    <mergeCell ref="AK24:AP24"/>
    <mergeCell ref="AQ24:AS24"/>
    <mergeCell ref="A25:L25"/>
    <mergeCell ref="M25:V25"/>
    <mergeCell ref="W25:Y25"/>
    <mergeCell ref="Z25:AD25"/>
    <mergeCell ref="AE25:AJ25"/>
    <mergeCell ref="AK25:AP25"/>
    <mergeCell ref="AQ25:AS25"/>
    <mergeCell ref="W26:Y26"/>
    <mergeCell ref="Z26:AD26"/>
    <mergeCell ref="AE26:AJ26"/>
    <mergeCell ref="AK26:AP26"/>
    <mergeCell ref="AQ26:AS26"/>
    <mergeCell ref="A27:L27"/>
    <mergeCell ref="M27:V27"/>
    <mergeCell ref="W27:Y27"/>
    <mergeCell ref="Z27:AD27"/>
    <mergeCell ref="AE27:AJ27"/>
    <mergeCell ref="AK27:AP27"/>
    <mergeCell ref="AQ27:AS27"/>
    <mergeCell ref="A28:L28"/>
    <mergeCell ref="M28:V28"/>
    <mergeCell ref="W28:Y28"/>
    <mergeCell ref="Z28:AD28"/>
    <mergeCell ref="AE28:AJ28"/>
    <mergeCell ref="AK28:AP28"/>
    <mergeCell ref="AQ28:AS28"/>
    <mergeCell ref="A29:L29"/>
    <mergeCell ref="M29:V29"/>
    <mergeCell ref="W29:Y29"/>
    <mergeCell ref="Z29:AD29"/>
    <mergeCell ref="AE29:AJ29"/>
    <mergeCell ref="AK29:AP29"/>
    <mergeCell ref="AQ29:AS29"/>
    <mergeCell ref="A30:L30"/>
    <mergeCell ref="M30:V30"/>
    <mergeCell ref="W30:Y30"/>
    <mergeCell ref="Z30:AD30"/>
    <mergeCell ref="AE30:AJ30"/>
    <mergeCell ref="AK30:AP30"/>
    <mergeCell ref="AQ30:AS30"/>
    <mergeCell ref="A31:J31"/>
    <mergeCell ref="A32:J32"/>
    <mergeCell ref="K32:Y32"/>
    <mergeCell ref="Z32:AI32"/>
    <mergeCell ref="AJ32:AS32"/>
    <mergeCell ref="A33:A36"/>
    <mergeCell ref="B33:J36"/>
    <mergeCell ref="K33:Y33"/>
    <mergeCell ref="Z33:AI39"/>
    <mergeCell ref="AJ33:AS39"/>
    <mergeCell ref="K34:Y34"/>
    <mergeCell ref="K35:Y35"/>
    <mergeCell ref="K36:Y36"/>
    <mergeCell ref="A37:A39"/>
    <mergeCell ref="B37:J39"/>
    <mergeCell ref="K37:O38"/>
    <mergeCell ref="P37:Y38"/>
    <mergeCell ref="K39:O39"/>
    <mergeCell ref="P39:Y39"/>
    <mergeCell ref="Y42:AH4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selection pane="topLeft" activeCell="F123" activeCellId="0" sqref="F1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9" width="1.99"/>
    <col collapsed="false" customWidth="true" hidden="false" outlineLevel="0" max="2" min="2" style="189" width="1.87"/>
    <col collapsed="false" customWidth="true" hidden="false" outlineLevel="0" max="3" min="3" style="190" width="6.75"/>
    <col collapsed="false" customWidth="true" hidden="false" outlineLevel="0" max="4" min="4" style="190" width="10.74"/>
    <col collapsed="false" customWidth="true" hidden="false" outlineLevel="0" max="5" min="5" style="190" width="16.99"/>
    <col collapsed="false" customWidth="true" hidden="false" outlineLevel="0" max="6" min="6" style="190" width="8.99"/>
    <col collapsed="false" customWidth="true" hidden="false" outlineLevel="0" max="7" min="7" style="190" width="17.5"/>
    <col collapsed="false" customWidth="true" hidden="false" outlineLevel="0" max="8" min="8" style="191" width="42.49"/>
    <col collapsed="false" customWidth="true" hidden="false" outlineLevel="0" max="9" min="9" style="192" width="16.49"/>
    <col collapsed="false" customWidth="true" hidden="false" outlineLevel="0" max="10" min="10" style="189" width="4.62"/>
    <col collapsed="false" customWidth="true" hidden="false" outlineLevel="0" max="11" min="11" style="192" width="19.12"/>
    <col collapsed="false" customWidth="true" hidden="false" outlineLevel="0" max="12" min="12" style="189" width="6.99"/>
    <col collapsed="false" customWidth="true" hidden="false" outlineLevel="0" max="13" min="13" style="189" width="19.87"/>
    <col collapsed="false" customWidth="true" hidden="false" outlineLevel="0" max="14" min="14" style="189" width="13.87"/>
    <col collapsed="false" customWidth="true" hidden="false" outlineLevel="0" max="15" min="15" style="189" width="15.37"/>
    <col collapsed="false" customWidth="true" hidden="false" outlineLevel="0" max="16" min="16" style="189" width="17.87"/>
    <col collapsed="false" customWidth="true" hidden="false" outlineLevel="0" max="17" min="17" style="190" width="36.12"/>
    <col collapsed="false" customWidth="true" hidden="false" outlineLevel="0" max="18" min="18" style="189" width="4.75"/>
    <col collapsed="false" customWidth="true" hidden="false" outlineLevel="0" max="21" min="19" style="189" width="6.75"/>
    <col collapsed="false" customWidth="true" hidden="false" outlineLevel="0" max="22" min="22" style="189" width="8.74"/>
    <col collapsed="false" customWidth="true" hidden="false" outlineLevel="0" max="23" min="23" style="189" width="16.74"/>
    <col collapsed="false" customWidth="true" hidden="false" outlineLevel="0" max="24" min="24" style="189" width="3.75"/>
    <col collapsed="false" customWidth="true" hidden="false" outlineLevel="0" max="31" min="25" style="189" width="2.74"/>
    <col collapsed="false" customWidth="false" hidden="false" outlineLevel="0" max="257" min="32" style="189" width="8.87"/>
  </cols>
  <sheetData>
    <row r="1" customFormat="false" ht="21" hidden="false" customHeight="false" outlineLevel="0" collapsed="false">
      <c r="A1" s="193"/>
      <c r="B1" s="193"/>
      <c r="C1" s="194"/>
      <c r="D1" s="194"/>
      <c r="E1" s="194"/>
      <c r="F1" s="194"/>
      <c r="G1" s="194"/>
      <c r="H1" s="195"/>
      <c r="I1" s="193"/>
      <c r="J1" s="193"/>
      <c r="K1" s="196" t="s">
        <v>101</v>
      </c>
    </row>
    <row r="2" customFormat="false" ht="19.5" hidden="false" customHeight="true" outlineLevel="0" collapsed="false">
      <c r="A2" s="193"/>
      <c r="B2" s="197" t="s">
        <v>102</v>
      </c>
      <c r="C2" s="197"/>
      <c r="D2" s="197"/>
      <c r="E2" s="197"/>
      <c r="F2" s="197"/>
      <c r="G2" s="197"/>
      <c r="H2" s="197"/>
      <c r="I2" s="197"/>
      <c r="J2" s="193"/>
      <c r="L2" s="198" t="s">
        <v>103</v>
      </c>
      <c r="M2" s="198"/>
      <c r="N2" s="198"/>
      <c r="O2" s="198"/>
      <c r="P2" s="198"/>
      <c r="Q2" s="198"/>
    </row>
    <row r="3" customFormat="false" ht="21" hidden="false" customHeight="false" outlineLevel="0" collapsed="false">
      <c r="A3" s="193"/>
      <c r="B3" s="197"/>
      <c r="C3" s="197"/>
      <c r="D3" s="197"/>
      <c r="E3" s="197"/>
      <c r="F3" s="197"/>
      <c r="G3" s="197"/>
      <c r="H3" s="197"/>
      <c r="I3" s="197"/>
      <c r="J3" s="193"/>
      <c r="L3" s="199" t="s">
        <v>104</v>
      </c>
      <c r="M3" s="199" t="s">
        <v>13</v>
      </c>
      <c r="N3" s="200" t="s">
        <v>29</v>
      </c>
      <c r="O3" s="200" t="s">
        <v>28</v>
      </c>
      <c r="P3" s="200" t="s">
        <v>30</v>
      </c>
      <c r="Q3" s="201" t="s">
        <v>11</v>
      </c>
    </row>
    <row r="4" customFormat="false" ht="21" hidden="false" customHeight="false" outlineLevel="0" collapsed="false">
      <c r="A4" s="202"/>
      <c r="B4" s="203" t="s">
        <v>105</v>
      </c>
      <c r="C4" s="203"/>
      <c r="D4" s="203"/>
      <c r="E4" s="204" t="s">
        <v>1</v>
      </c>
      <c r="F4" s="204"/>
      <c r="G4" s="204"/>
      <c r="H4" s="205"/>
      <c r="I4" s="206"/>
      <c r="J4" s="193"/>
      <c r="L4" s="207" t="n">
        <v>113</v>
      </c>
      <c r="M4" s="208" t="s">
        <v>106</v>
      </c>
      <c r="N4" s="209" t="s">
        <v>107</v>
      </c>
      <c r="O4" s="209" t="s">
        <v>108</v>
      </c>
      <c r="P4" s="209" t="s">
        <v>109</v>
      </c>
      <c r="Q4" s="210" t="s">
        <v>110</v>
      </c>
    </row>
    <row r="5" customFormat="false" ht="16.5" hidden="false" customHeight="false" outlineLevel="0" collapsed="false">
      <c r="A5" s="202"/>
      <c r="B5" s="211" t="s">
        <v>111</v>
      </c>
      <c r="C5" s="212"/>
      <c r="D5" s="212"/>
      <c r="E5" s="213" t="n">
        <v>110</v>
      </c>
      <c r="F5" s="212"/>
      <c r="G5" s="212"/>
      <c r="H5" s="205"/>
      <c r="I5" s="206"/>
      <c r="J5" s="193"/>
      <c r="L5" s="207" t="n">
        <v>114</v>
      </c>
      <c r="M5" s="208" t="s">
        <v>106</v>
      </c>
      <c r="N5" s="209" t="s">
        <v>107</v>
      </c>
      <c r="O5" s="209" t="s">
        <v>108</v>
      </c>
      <c r="P5" s="209" t="s">
        <v>112</v>
      </c>
      <c r="Q5" s="214" t="s">
        <v>113</v>
      </c>
    </row>
    <row r="6" customFormat="false" ht="16.5" hidden="false" customHeight="true" outlineLevel="0" collapsed="false">
      <c r="A6" s="202"/>
      <c r="B6" s="215" t="s">
        <v>114</v>
      </c>
      <c r="C6" s="215"/>
      <c r="D6" s="215"/>
      <c r="E6" s="215"/>
      <c r="F6" s="215"/>
      <c r="G6" s="216" t="s">
        <v>115</v>
      </c>
      <c r="H6" s="216"/>
      <c r="I6" s="216"/>
      <c r="J6" s="193"/>
      <c r="L6" s="207" t="n">
        <v>122</v>
      </c>
      <c r="M6" s="208" t="s">
        <v>106</v>
      </c>
      <c r="N6" s="209" t="s">
        <v>107</v>
      </c>
      <c r="O6" s="209" t="s">
        <v>116</v>
      </c>
      <c r="P6" s="209" t="s">
        <v>117</v>
      </c>
      <c r="Q6" s="210" t="s">
        <v>118</v>
      </c>
    </row>
    <row r="7" customFormat="false" ht="16.5" hidden="false" customHeight="false" outlineLevel="0" collapsed="false">
      <c r="A7" s="202"/>
      <c r="B7" s="215"/>
      <c r="C7" s="215"/>
      <c r="D7" s="215"/>
      <c r="E7" s="215"/>
      <c r="F7" s="215"/>
      <c r="G7" s="216"/>
      <c r="H7" s="216"/>
      <c r="I7" s="216"/>
      <c r="J7" s="193"/>
      <c r="L7" s="207" t="n">
        <v>124</v>
      </c>
      <c r="M7" s="208" t="s">
        <v>106</v>
      </c>
      <c r="N7" s="209" t="s">
        <v>107</v>
      </c>
      <c r="O7" s="209" t="s">
        <v>116</v>
      </c>
      <c r="P7" s="209" t="s">
        <v>119</v>
      </c>
      <c r="Q7" s="210" t="s">
        <v>120</v>
      </c>
    </row>
    <row r="8" customFormat="false" ht="16.5" hidden="false" customHeight="true" outlineLevel="0" collapsed="false">
      <c r="A8" s="202"/>
      <c r="B8" s="211"/>
      <c r="C8" s="217" t="str">
        <f aca="false">L3</f>
        <v>代號</v>
      </c>
      <c r="D8" s="218" t="str">
        <f aca="false">P3</f>
        <v>三級用途別</v>
      </c>
      <c r="E8" s="218"/>
      <c r="F8" s="217" t="str">
        <f aca="false">C8</f>
        <v>代號</v>
      </c>
      <c r="G8" s="219" t="s">
        <v>121</v>
      </c>
      <c r="H8" s="219"/>
      <c r="I8" s="219"/>
      <c r="J8" s="193"/>
      <c r="L8" s="207" t="n">
        <v>131</v>
      </c>
      <c r="M8" s="208" t="s">
        <v>106</v>
      </c>
      <c r="N8" s="209" t="s">
        <v>107</v>
      </c>
      <c r="O8" s="220" t="s">
        <v>122</v>
      </c>
      <c r="P8" s="220" t="s">
        <v>123</v>
      </c>
      <c r="Q8" s="210" t="s">
        <v>124</v>
      </c>
    </row>
    <row r="9" customFormat="false" ht="16.5" hidden="false" customHeight="true" outlineLevel="0" collapsed="false">
      <c r="A9" s="202"/>
      <c r="B9" s="221"/>
      <c r="C9" s="217" t="n">
        <f aca="false">L4</f>
        <v>113</v>
      </c>
      <c r="D9" s="222" t="str">
        <f aca="false">Q4</f>
        <v>教、職員薪津</v>
      </c>
      <c r="E9" s="222"/>
      <c r="F9" s="223" t="s">
        <v>125</v>
      </c>
      <c r="G9" s="219" t="s">
        <v>126</v>
      </c>
      <c r="H9" s="224" t="s">
        <v>127</v>
      </c>
      <c r="I9" s="225"/>
      <c r="J9" s="193"/>
      <c r="L9" s="207" t="n">
        <v>151</v>
      </c>
      <c r="M9" s="208" t="s">
        <v>106</v>
      </c>
      <c r="N9" s="209" t="s">
        <v>107</v>
      </c>
      <c r="O9" s="220" t="s">
        <v>128</v>
      </c>
      <c r="P9" s="220" t="s">
        <v>129</v>
      </c>
      <c r="Q9" s="226" t="s">
        <v>129</v>
      </c>
    </row>
    <row r="10" customFormat="false" ht="16.5" hidden="false" customHeight="true" outlineLevel="0" collapsed="false">
      <c r="A10" s="202"/>
      <c r="B10" s="227"/>
      <c r="C10" s="217" t="n">
        <f aca="false">L5</f>
        <v>114</v>
      </c>
      <c r="D10" s="222" t="str">
        <f aca="false">Q5</f>
        <v>工友薪津</v>
      </c>
      <c r="E10" s="222"/>
      <c r="F10" s="223" t="s">
        <v>130</v>
      </c>
      <c r="G10" s="219" t="s">
        <v>126</v>
      </c>
      <c r="H10" s="224" t="s">
        <v>131</v>
      </c>
      <c r="I10" s="225"/>
      <c r="J10" s="193"/>
      <c r="L10" s="207" t="n">
        <v>152</v>
      </c>
      <c r="M10" s="208" t="s">
        <v>106</v>
      </c>
      <c r="N10" s="209" t="s">
        <v>107</v>
      </c>
      <c r="O10" s="220" t="s">
        <v>128</v>
      </c>
      <c r="P10" s="220" t="s">
        <v>132</v>
      </c>
      <c r="Q10" s="226" t="s">
        <v>132</v>
      </c>
    </row>
    <row r="11" customFormat="false" ht="16.5" hidden="false" customHeight="true" outlineLevel="0" collapsed="false">
      <c r="A11" s="202"/>
      <c r="B11" s="227"/>
      <c r="C11" s="217" t="n">
        <f aca="false">L6</f>
        <v>122</v>
      </c>
      <c r="D11" s="222" t="str">
        <f aca="false">Q6</f>
        <v>約僱人員薪津</v>
      </c>
      <c r="E11" s="222"/>
      <c r="F11" s="223" t="s">
        <v>133</v>
      </c>
      <c r="G11" s="219" t="s">
        <v>126</v>
      </c>
      <c r="H11" s="224" t="s">
        <v>134</v>
      </c>
      <c r="I11" s="225"/>
      <c r="J11" s="193"/>
      <c r="L11" s="207" t="n">
        <v>161</v>
      </c>
      <c r="M11" s="208" t="s">
        <v>106</v>
      </c>
      <c r="N11" s="209" t="s">
        <v>107</v>
      </c>
      <c r="O11" s="220" t="s">
        <v>135</v>
      </c>
      <c r="P11" s="220" t="s">
        <v>136</v>
      </c>
      <c r="Q11" s="210" t="s">
        <v>137</v>
      </c>
    </row>
    <row r="12" customFormat="false" ht="16.5" hidden="false" customHeight="true" outlineLevel="0" collapsed="false">
      <c r="A12" s="202"/>
      <c r="B12" s="227"/>
      <c r="C12" s="217" t="n">
        <f aca="false">L7</f>
        <v>124</v>
      </c>
      <c r="D12" s="222" t="str">
        <f aca="false">Q7</f>
        <v>代課鐘點費</v>
      </c>
      <c r="E12" s="222"/>
      <c r="F12" s="223" t="s">
        <v>138</v>
      </c>
      <c r="G12" s="219" t="s">
        <v>126</v>
      </c>
      <c r="H12" s="224" t="s">
        <v>139</v>
      </c>
      <c r="I12" s="225"/>
      <c r="J12" s="193"/>
      <c r="L12" s="207" t="n">
        <v>162</v>
      </c>
      <c r="M12" s="208" t="s">
        <v>106</v>
      </c>
      <c r="N12" s="209" t="s">
        <v>107</v>
      </c>
      <c r="O12" s="220" t="s">
        <v>135</v>
      </c>
      <c r="P12" s="220" t="s">
        <v>140</v>
      </c>
      <c r="Q12" s="210" t="s">
        <v>141</v>
      </c>
    </row>
    <row r="13" customFormat="false" ht="16.5" hidden="false" customHeight="true" outlineLevel="0" collapsed="false">
      <c r="A13" s="202"/>
      <c r="B13" s="227"/>
      <c r="C13" s="217" t="n">
        <f aca="false">L8</f>
        <v>131</v>
      </c>
      <c r="D13" s="222" t="str">
        <f aca="false">Q8</f>
        <v>不休假加班費</v>
      </c>
      <c r="E13" s="222"/>
      <c r="F13" s="223" t="s">
        <v>142</v>
      </c>
      <c r="G13" s="219" t="s">
        <v>126</v>
      </c>
      <c r="H13" s="224" t="s">
        <v>143</v>
      </c>
      <c r="I13" s="225"/>
      <c r="J13" s="228"/>
      <c r="K13" s="229"/>
      <c r="L13" s="207" t="n">
        <v>164</v>
      </c>
      <c r="M13" s="208" t="s">
        <v>106</v>
      </c>
      <c r="N13" s="209" t="s">
        <v>107</v>
      </c>
      <c r="O13" s="220" t="s">
        <v>135</v>
      </c>
      <c r="P13" s="230" t="s">
        <v>144</v>
      </c>
      <c r="Q13" s="210" t="s">
        <v>145</v>
      </c>
    </row>
    <row r="14" customFormat="false" ht="16.5" hidden="false" customHeight="false" outlineLevel="0" collapsed="false">
      <c r="A14" s="202"/>
      <c r="B14" s="227"/>
      <c r="C14" s="217" t="n">
        <f aca="false">L9</f>
        <v>151</v>
      </c>
      <c r="D14" s="222" t="str">
        <f aca="false">Q9</f>
        <v>考績獎金</v>
      </c>
      <c r="E14" s="222"/>
      <c r="F14" s="223" t="s">
        <v>146</v>
      </c>
      <c r="G14" s="219" t="s">
        <v>126</v>
      </c>
      <c r="H14" s="224" t="s">
        <v>147</v>
      </c>
      <c r="I14" s="225"/>
      <c r="J14" s="228"/>
      <c r="K14" s="229"/>
      <c r="L14" s="207" t="n">
        <v>181</v>
      </c>
      <c r="M14" s="208" t="s">
        <v>106</v>
      </c>
      <c r="N14" s="209" t="s">
        <v>107</v>
      </c>
      <c r="O14" s="231" t="s">
        <v>148</v>
      </c>
      <c r="P14" s="230" t="s">
        <v>149</v>
      </c>
      <c r="Q14" s="210" t="s">
        <v>150</v>
      </c>
    </row>
    <row r="15" customFormat="false" ht="16.5" hidden="false" customHeight="false" outlineLevel="0" collapsed="false">
      <c r="A15" s="202"/>
      <c r="B15" s="227"/>
      <c r="C15" s="217" t="n">
        <f aca="false">L10</f>
        <v>152</v>
      </c>
      <c r="D15" s="222" t="str">
        <f aca="false">Q10</f>
        <v>年終獎金</v>
      </c>
      <c r="E15" s="222"/>
      <c r="F15" s="223" t="s">
        <v>16</v>
      </c>
      <c r="G15" s="219" t="s">
        <v>126</v>
      </c>
      <c r="H15" s="224" t="s">
        <v>151</v>
      </c>
      <c r="I15" s="225"/>
      <c r="J15" s="228"/>
      <c r="K15" s="229"/>
      <c r="L15" s="207" t="n">
        <v>186</v>
      </c>
      <c r="M15" s="208" t="s">
        <v>106</v>
      </c>
      <c r="N15" s="209" t="s">
        <v>107</v>
      </c>
      <c r="O15" s="231" t="s">
        <v>148</v>
      </c>
      <c r="P15" s="230" t="s">
        <v>152</v>
      </c>
      <c r="Q15" s="214" t="s">
        <v>153</v>
      </c>
    </row>
    <row r="16" customFormat="false" ht="33" hidden="false" customHeight="false" outlineLevel="0" collapsed="false">
      <c r="A16" s="202"/>
      <c r="B16" s="227"/>
      <c r="C16" s="217" t="n">
        <f aca="false">L11</f>
        <v>161</v>
      </c>
      <c r="D16" s="222" t="str">
        <f aca="false">Q11</f>
        <v>教職員按月提撥退休準備金</v>
      </c>
      <c r="E16" s="222"/>
      <c r="F16" s="223" t="s">
        <v>154</v>
      </c>
      <c r="G16" s="219" t="s">
        <v>126</v>
      </c>
      <c r="H16" s="224" t="s">
        <v>155</v>
      </c>
      <c r="I16" s="225"/>
      <c r="J16" s="228"/>
      <c r="K16" s="229"/>
      <c r="L16" s="232" t="s">
        <v>156</v>
      </c>
      <c r="M16" s="208" t="s">
        <v>106</v>
      </c>
      <c r="N16" s="209" t="s">
        <v>107</v>
      </c>
      <c r="O16" s="231" t="s">
        <v>148</v>
      </c>
      <c r="P16" s="230" t="s">
        <v>157</v>
      </c>
      <c r="Q16" s="210" t="s">
        <v>158</v>
      </c>
    </row>
    <row r="17" customFormat="false" ht="17.25" hidden="false" customHeight="false" outlineLevel="0" collapsed="false">
      <c r="A17" s="202"/>
      <c r="B17" s="227"/>
      <c r="C17" s="217" t="n">
        <f aca="false">L12</f>
        <v>162</v>
      </c>
      <c r="D17" s="222" t="str">
        <f aca="false">Q12</f>
        <v>工友按月提撥退休準備金、退職金</v>
      </c>
      <c r="E17" s="222"/>
      <c r="F17" s="223" t="s">
        <v>159</v>
      </c>
      <c r="G17" s="219" t="s">
        <v>126</v>
      </c>
      <c r="H17" s="224" t="s">
        <v>160</v>
      </c>
      <c r="I17" s="225"/>
      <c r="J17" s="228"/>
      <c r="K17" s="229"/>
      <c r="L17" s="233" t="n">
        <v>191</v>
      </c>
      <c r="M17" s="234" t="s">
        <v>106</v>
      </c>
      <c r="N17" s="235" t="s">
        <v>107</v>
      </c>
      <c r="O17" s="236" t="s">
        <v>161</v>
      </c>
      <c r="P17" s="237" t="s">
        <v>162</v>
      </c>
      <c r="Q17" s="238" t="s">
        <v>163</v>
      </c>
    </row>
    <row r="18" customFormat="false" ht="17.25" hidden="false" customHeight="false" outlineLevel="0" collapsed="false">
      <c r="A18" s="202"/>
      <c r="B18" s="227"/>
      <c r="C18" s="217" t="n">
        <f aca="false">L13</f>
        <v>164</v>
      </c>
      <c r="D18" s="222" t="str">
        <f aca="false">Q13</f>
        <v>年撫卹金或一次撫卹金</v>
      </c>
      <c r="E18" s="222"/>
      <c r="F18" s="223" t="s">
        <v>164</v>
      </c>
      <c r="G18" s="219" t="s">
        <v>126</v>
      </c>
      <c r="H18" s="224" t="s">
        <v>165</v>
      </c>
      <c r="I18" s="225"/>
      <c r="J18" s="228"/>
      <c r="K18" s="229"/>
      <c r="L18" s="239" t="n">
        <v>212</v>
      </c>
      <c r="M18" s="240" t="s">
        <v>106</v>
      </c>
      <c r="N18" s="241" t="s">
        <v>166</v>
      </c>
      <c r="O18" s="242" t="s">
        <v>167</v>
      </c>
      <c r="P18" s="242" t="s">
        <v>168</v>
      </c>
      <c r="Q18" s="243" t="s">
        <v>169</v>
      </c>
    </row>
    <row r="19" customFormat="false" ht="16.5" hidden="false" customHeight="false" outlineLevel="0" collapsed="false">
      <c r="A19" s="202"/>
      <c r="B19" s="227"/>
      <c r="C19" s="217" t="n">
        <f aca="false">L14</f>
        <v>181</v>
      </c>
      <c r="D19" s="222" t="str">
        <f aca="false">Q14</f>
        <v>教職員工公、勞、健保費等</v>
      </c>
      <c r="E19" s="222"/>
      <c r="F19" s="223" t="s">
        <v>170</v>
      </c>
      <c r="G19" s="219" t="s">
        <v>126</v>
      </c>
      <c r="H19" s="224" t="s">
        <v>171</v>
      </c>
      <c r="I19" s="225"/>
      <c r="J19" s="228"/>
      <c r="K19" s="229"/>
      <c r="L19" s="207" t="n">
        <v>214</v>
      </c>
      <c r="M19" s="208" t="s">
        <v>106</v>
      </c>
      <c r="N19" s="209" t="s">
        <v>166</v>
      </c>
      <c r="O19" s="220" t="s">
        <v>167</v>
      </c>
      <c r="P19" s="220" t="s">
        <v>172</v>
      </c>
      <c r="Q19" s="214" t="s">
        <v>173</v>
      </c>
    </row>
    <row r="20" customFormat="false" ht="16.5" hidden="false" customHeight="true" outlineLevel="0" collapsed="false">
      <c r="A20" s="202"/>
      <c r="B20" s="227"/>
      <c r="C20" s="217" t="s">
        <v>174</v>
      </c>
      <c r="D20" s="244" t="s">
        <v>152</v>
      </c>
      <c r="E20" s="244"/>
      <c r="F20" s="223" t="s">
        <v>175</v>
      </c>
      <c r="G20" s="219" t="s">
        <v>126</v>
      </c>
      <c r="H20" s="224" t="s">
        <v>176</v>
      </c>
      <c r="I20" s="225"/>
      <c r="J20" s="228"/>
      <c r="K20" s="229"/>
      <c r="L20" s="207" t="n">
        <v>221</v>
      </c>
      <c r="M20" s="208" t="s">
        <v>106</v>
      </c>
      <c r="N20" s="209" t="s">
        <v>166</v>
      </c>
      <c r="O20" s="230" t="s">
        <v>177</v>
      </c>
      <c r="P20" s="230" t="s">
        <v>178</v>
      </c>
      <c r="Q20" s="245" t="s">
        <v>179</v>
      </c>
    </row>
    <row r="21" customFormat="false" ht="16.5" hidden="false" customHeight="false" outlineLevel="0" collapsed="false">
      <c r="A21" s="202"/>
      <c r="B21" s="227"/>
      <c r="C21" s="217" t="str">
        <f aca="false">L16</f>
        <v>18Y</v>
      </c>
      <c r="D21" s="244" t="str">
        <f aca="false">Q16</f>
        <v>休假補助、三節慰問金、遞送公文車票補助費</v>
      </c>
      <c r="E21" s="244"/>
      <c r="F21" s="223" t="s">
        <v>180</v>
      </c>
      <c r="G21" s="219" t="s">
        <v>126</v>
      </c>
      <c r="H21" s="224" t="s">
        <v>181</v>
      </c>
      <c r="I21" s="225"/>
      <c r="J21" s="228"/>
      <c r="K21" s="229"/>
      <c r="L21" s="207" t="n">
        <v>222</v>
      </c>
      <c r="M21" s="208" t="s">
        <v>106</v>
      </c>
      <c r="N21" s="209" t="s">
        <v>166</v>
      </c>
      <c r="O21" s="230" t="s">
        <v>177</v>
      </c>
      <c r="P21" s="220" t="s">
        <v>182</v>
      </c>
      <c r="Q21" s="214" t="s">
        <v>182</v>
      </c>
    </row>
    <row r="22" customFormat="false" ht="16.5" hidden="false" customHeight="false" outlineLevel="0" collapsed="false">
      <c r="A22" s="202"/>
      <c r="B22" s="227"/>
      <c r="C22" s="217" t="n">
        <f aca="false">L17</f>
        <v>191</v>
      </c>
      <c r="D22" s="244" t="str">
        <f aca="false">Q17</f>
        <v>勞保工資墊償金</v>
      </c>
      <c r="E22" s="244"/>
      <c r="F22" s="223" t="s">
        <v>183</v>
      </c>
      <c r="G22" s="219" t="s">
        <v>126</v>
      </c>
      <c r="H22" s="224" t="s">
        <v>184</v>
      </c>
      <c r="I22" s="225"/>
      <c r="J22" s="228"/>
      <c r="K22" s="229"/>
      <c r="L22" s="207" t="n">
        <v>224</v>
      </c>
      <c r="M22" s="208" t="s">
        <v>106</v>
      </c>
      <c r="N22" s="209" t="s">
        <v>166</v>
      </c>
      <c r="O22" s="230" t="s">
        <v>177</v>
      </c>
      <c r="P22" s="220" t="s">
        <v>185</v>
      </c>
      <c r="Q22" s="210" t="s">
        <v>186</v>
      </c>
    </row>
    <row r="23" customFormat="false" ht="16.5" hidden="false" customHeight="true" outlineLevel="0" collapsed="false">
      <c r="A23" s="202"/>
      <c r="B23" s="227"/>
      <c r="C23" s="217" t="n">
        <f aca="false">L18</f>
        <v>212</v>
      </c>
      <c r="D23" s="244" t="str">
        <f aca="false">Q18</f>
        <v>電費</v>
      </c>
      <c r="E23" s="244"/>
      <c r="F23" s="223" t="s">
        <v>187</v>
      </c>
      <c r="G23" s="219" t="s">
        <v>126</v>
      </c>
      <c r="H23" s="224" t="s">
        <v>188</v>
      </c>
      <c r="I23" s="225"/>
      <c r="J23" s="228"/>
      <c r="K23" s="229"/>
      <c r="L23" s="207" t="n">
        <v>231</v>
      </c>
      <c r="M23" s="208" t="s">
        <v>106</v>
      </c>
      <c r="N23" s="209" t="s">
        <v>166</v>
      </c>
      <c r="O23" s="220" t="s">
        <v>189</v>
      </c>
      <c r="P23" s="220" t="s">
        <v>190</v>
      </c>
      <c r="Q23" s="214" t="s">
        <v>191</v>
      </c>
    </row>
    <row r="24" customFormat="false" ht="16.5" hidden="false" customHeight="true" outlineLevel="0" collapsed="false">
      <c r="A24" s="202"/>
      <c r="B24" s="227"/>
      <c r="C24" s="217" t="n">
        <f aca="false">L19</f>
        <v>214</v>
      </c>
      <c r="D24" s="244" t="str">
        <f aca="false">Q19</f>
        <v>水費</v>
      </c>
      <c r="E24" s="244"/>
      <c r="F24" s="223" t="s">
        <v>192</v>
      </c>
      <c r="G24" s="219" t="s">
        <v>126</v>
      </c>
      <c r="H24" s="224" t="s">
        <v>193</v>
      </c>
      <c r="I24" s="225"/>
      <c r="J24" s="228"/>
      <c r="K24" s="229"/>
      <c r="L24" s="207" t="n">
        <v>235</v>
      </c>
      <c r="M24" s="208" t="s">
        <v>106</v>
      </c>
      <c r="N24" s="209" t="s">
        <v>166</v>
      </c>
      <c r="O24" s="220" t="s">
        <v>189</v>
      </c>
      <c r="P24" s="220" t="s">
        <v>194</v>
      </c>
      <c r="Q24" s="210" t="s">
        <v>195</v>
      </c>
    </row>
    <row r="25" customFormat="false" ht="16.5" hidden="false" customHeight="true" outlineLevel="0" collapsed="false">
      <c r="A25" s="202"/>
      <c r="B25" s="227"/>
      <c r="C25" s="217" t="n">
        <f aca="false">L20</f>
        <v>221</v>
      </c>
      <c r="D25" s="244" t="str">
        <f aca="false">Q20</f>
        <v>郵資</v>
      </c>
      <c r="E25" s="244"/>
      <c r="F25" s="223" t="s">
        <v>196</v>
      </c>
      <c r="G25" s="219" t="s">
        <v>126</v>
      </c>
      <c r="H25" s="224" t="s">
        <v>197</v>
      </c>
      <c r="I25" s="225"/>
      <c r="J25" s="228"/>
      <c r="K25" s="229"/>
      <c r="L25" s="207" t="n">
        <v>236</v>
      </c>
      <c r="M25" s="208" t="s">
        <v>106</v>
      </c>
      <c r="N25" s="209" t="s">
        <v>166</v>
      </c>
      <c r="O25" s="220" t="s">
        <v>189</v>
      </c>
      <c r="P25" s="220" t="s">
        <v>198</v>
      </c>
      <c r="Q25" s="210" t="s">
        <v>199</v>
      </c>
    </row>
    <row r="26" customFormat="false" ht="16.5" hidden="false" customHeight="true" outlineLevel="0" collapsed="false">
      <c r="A26" s="202"/>
      <c r="B26" s="227"/>
      <c r="C26" s="217" t="n">
        <f aca="false">L21</f>
        <v>222</v>
      </c>
      <c r="D26" s="244" t="str">
        <f aca="false">Q21</f>
        <v>電話費</v>
      </c>
      <c r="E26" s="244"/>
      <c r="F26" s="223" t="s">
        <v>200</v>
      </c>
      <c r="G26" s="219" t="s">
        <v>126</v>
      </c>
      <c r="H26" s="224" t="s">
        <v>201</v>
      </c>
      <c r="I26" s="225"/>
      <c r="J26" s="228"/>
      <c r="K26" s="229"/>
      <c r="L26" s="207" t="n">
        <v>241</v>
      </c>
      <c r="M26" s="208" t="s">
        <v>106</v>
      </c>
      <c r="N26" s="209" t="s">
        <v>166</v>
      </c>
      <c r="O26" s="246" t="s">
        <v>202</v>
      </c>
      <c r="P26" s="220" t="s">
        <v>203</v>
      </c>
      <c r="Q26" s="210" t="s">
        <v>204</v>
      </c>
    </row>
    <row r="27" customFormat="false" ht="16.5" hidden="false" customHeight="true" outlineLevel="0" collapsed="false">
      <c r="A27" s="202"/>
      <c r="B27" s="227"/>
      <c r="C27" s="217" t="n">
        <f aca="false">L22</f>
        <v>224</v>
      </c>
      <c r="D27" s="244" t="str">
        <f aca="false">Q22</f>
        <v>光纖網路連線費</v>
      </c>
      <c r="E27" s="244"/>
      <c r="F27" s="223" t="s">
        <v>205</v>
      </c>
      <c r="G27" s="219" t="s">
        <v>126</v>
      </c>
      <c r="H27" s="224" t="s">
        <v>206</v>
      </c>
      <c r="I27" s="225"/>
      <c r="J27" s="228"/>
      <c r="K27" s="229"/>
      <c r="L27" s="207" t="n">
        <v>246</v>
      </c>
      <c r="M27" s="208" t="s">
        <v>106</v>
      </c>
      <c r="N27" s="209" t="s">
        <v>166</v>
      </c>
      <c r="O27" s="246" t="s">
        <v>202</v>
      </c>
      <c r="P27" s="247" t="s">
        <v>207</v>
      </c>
      <c r="Q27" s="248" t="s">
        <v>208</v>
      </c>
    </row>
    <row r="28" customFormat="false" ht="28.5" hidden="false" customHeight="true" outlineLevel="0" collapsed="false">
      <c r="A28" s="202"/>
      <c r="B28" s="227"/>
      <c r="C28" s="217" t="n">
        <f aca="false">L23</f>
        <v>231</v>
      </c>
      <c r="D28" s="244" t="str">
        <f aca="false">Q23</f>
        <v>差旅費</v>
      </c>
      <c r="E28" s="244"/>
      <c r="F28" s="223" t="s">
        <v>209</v>
      </c>
      <c r="G28" s="219" t="s">
        <v>126</v>
      </c>
      <c r="H28" s="249" t="s">
        <v>210</v>
      </c>
      <c r="I28" s="225"/>
      <c r="J28" s="228"/>
      <c r="K28" s="229"/>
      <c r="L28" s="247" t="n">
        <v>251</v>
      </c>
      <c r="M28" s="208" t="s">
        <v>106</v>
      </c>
      <c r="N28" s="209" t="s">
        <v>166</v>
      </c>
      <c r="O28" s="250" t="s">
        <v>211</v>
      </c>
      <c r="P28" s="247" t="s">
        <v>212</v>
      </c>
      <c r="Q28" s="251" t="s">
        <v>213</v>
      </c>
    </row>
    <row r="29" customFormat="false" ht="33" hidden="false" customHeight="true" outlineLevel="0" collapsed="false">
      <c r="A29" s="202"/>
      <c r="B29" s="227"/>
      <c r="C29" s="217" t="n">
        <f aca="false">L24</f>
        <v>235</v>
      </c>
      <c r="D29" s="244" t="str">
        <f aca="false">Q24</f>
        <v>僱工搬運、遞送物品等人力使用費</v>
      </c>
      <c r="E29" s="244"/>
      <c r="F29" s="223" t="s">
        <v>214</v>
      </c>
      <c r="G29" s="219" t="s">
        <v>126</v>
      </c>
      <c r="H29" s="224" t="s">
        <v>215</v>
      </c>
      <c r="I29" s="225"/>
      <c r="J29" s="228"/>
      <c r="K29" s="229"/>
      <c r="L29" s="247" t="n">
        <v>252</v>
      </c>
      <c r="M29" s="208" t="s">
        <v>106</v>
      </c>
      <c r="N29" s="209" t="s">
        <v>166</v>
      </c>
      <c r="O29" s="250" t="s">
        <v>211</v>
      </c>
      <c r="P29" s="247" t="s">
        <v>216</v>
      </c>
      <c r="Q29" s="248" t="s">
        <v>217</v>
      </c>
    </row>
    <row r="30" s="192" customFormat="true" ht="16.5" hidden="false" customHeight="true" outlineLevel="0" collapsed="false">
      <c r="A30" s="202"/>
      <c r="B30" s="227"/>
      <c r="C30" s="217" t="n">
        <f aca="false">L25</f>
        <v>236</v>
      </c>
      <c r="D30" s="244" t="str">
        <f aca="false">Q25</f>
        <v>公物之運輸、裝卸等所需費用</v>
      </c>
      <c r="E30" s="244"/>
      <c r="F30" s="223" t="s">
        <v>218</v>
      </c>
      <c r="G30" s="219" t="s">
        <v>126</v>
      </c>
      <c r="H30" s="224" t="s">
        <v>219</v>
      </c>
      <c r="I30" s="225"/>
      <c r="J30" s="228"/>
      <c r="K30" s="229"/>
      <c r="L30" s="247" t="n">
        <v>254</v>
      </c>
      <c r="M30" s="208" t="s">
        <v>106</v>
      </c>
      <c r="N30" s="209" t="s">
        <v>166</v>
      </c>
      <c r="O30" s="250" t="s">
        <v>211</v>
      </c>
      <c r="P30" s="247" t="s">
        <v>220</v>
      </c>
      <c r="Q30" s="248" t="s">
        <v>221</v>
      </c>
    </row>
    <row r="31" s="192" customFormat="true" ht="16.5" hidden="false" customHeight="true" outlineLevel="0" collapsed="false">
      <c r="A31" s="202"/>
      <c r="B31" s="227"/>
      <c r="C31" s="217" t="n">
        <f aca="false">L26</f>
        <v>241</v>
      </c>
      <c r="D31" s="244" t="str">
        <f aca="false">Q26</f>
        <v>各項資料、考卷印刷及裝訂費</v>
      </c>
      <c r="E31" s="244"/>
      <c r="F31" s="223" t="s">
        <v>222</v>
      </c>
      <c r="G31" s="219" t="s">
        <v>126</v>
      </c>
      <c r="H31" s="224" t="s">
        <v>223</v>
      </c>
      <c r="I31" s="225"/>
      <c r="J31" s="228"/>
      <c r="K31" s="229"/>
      <c r="L31" s="247" t="n">
        <v>255</v>
      </c>
      <c r="M31" s="208" t="s">
        <v>106</v>
      </c>
      <c r="N31" s="209" t="s">
        <v>166</v>
      </c>
      <c r="O31" s="250" t="s">
        <v>211</v>
      </c>
      <c r="P31" s="247" t="s">
        <v>224</v>
      </c>
      <c r="Q31" s="248" t="s">
        <v>225</v>
      </c>
    </row>
    <row r="32" s="192" customFormat="true" ht="33" hidden="false" customHeight="false" outlineLevel="0" collapsed="false">
      <c r="A32" s="202"/>
      <c r="B32" s="227"/>
      <c r="C32" s="217" t="n">
        <f aca="false">L27</f>
        <v>246</v>
      </c>
      <c r="D32" s="244" t="str">
        <f aca="false">Q27</f>
        <v>招生宣導業務費</v>
      </c>
      <c r="E32" s="244"/>
      <c r="F32" s="223" t="s">
        <v>226</v>
      </c>
      <c r="G32" s="219" t="s">
        <v>126</v>
      </c>
      <c r="H32" s="224" t="s">
        <v>227</v>
      </c>
      <c r="I32" s="225"/>
      <c r="J32" s="228"/>
      <c r="K32" s="229"/>
      <c r="L32" s="247" t="n">
        <v>256</v>
      </c>
      <c r="M32" s="208" t="s">
        <v>106</v>
      </c>
      <c r="N32" s="209" t="s">
        <v>166</v>
      </c>
      <c r="O32" s="250" t="s">
        <v>211</v>
      </c>
      <c r="P32" s="230" t="s">
        <v>228</v>
      </c>
      <c r="Q32" s="248" t="s">
        <v>229</v>
      </c>
    </row>
    <row r="33" s="192" customFormat="true" ht="49.5" hidden="false" customHeight="false" outlineLevel="0" collapsed="false">
      <c r="A33" s="202"/>
      <c r="B33" s="227"/>
      <c r="C33" s="217" t="n">
        <f aca="false">L28</f>
        <v>251</v>
      </c>
      <c r="D33" s="244" t="str">
        <f aca="false">Q28</f>
        <v>操場等土地改良物、操場、田徑場、圍牆、球場、停車場、擋土牆等修護</v>
      </c>
      <c r="E33" s="244"/>
      <c r="F33" s="223" t="s">
        <v>230</v>
      </c>
      <c r="G33" s="219" t="s">
        <v>126</v>
      </c>
      <c r="H33" s="224" t="s">
        <v>231</v>
      </c>
      <c r="I33" s="225"/>
      <c r="J33" s="228"/>
      <c r="K33" s="229"/>
      <c r="L33" s="247" t="n">
        <v>257</v>
      </c>
      <c r="M33" s="208" t="s">
        <v>106</v>
      </c>
      <c r="N33" s="209" t="s">
        <v>166</v>
      </c>
      <c r="O33" s="250" t="s">
        <v>211</v>
      </c>
      <c r="P33" s="247" t="s">
        <v>232</v>
      </c>
      <c r="Q33" s="248" t="s">
        <v>233</v>
      </c>
    </row>
    <row r="34" s="192" customFormat="true" ht="51" hidden="false" customHeight="true" outlineLevel="0" collapsed="false">
      <c r="A34" s="202"/>
      <c r="B34" s="227"/>
      <c r="C34" s="217" t="n">
        <f aca="false">L29</f>
        <v>252</v>
      </c>
      <c r="D34" s="244" t="str">
        <f aca="false">Q29</f>
        <v>辦公房屋等建物、體育館、演藝廳、教室、廁所等修繕</v>
      </c>
      <c r="E34" s="244"/>
      <c r="F34" s="223" t="s">
        <v>234</v>
      </c>
      <c r="G34" s="219" t="s">
        <v>126</v>
      </c>
      <c r="H34" s="224" t="s">
        <v>235</v>
      </c>
      <c r="I34" s="225"/>
      <c r="J34" s="228"/>
      <c r="K34" s="229"/>
      <c r="L34" s="247" t="n">
        <v>258</v>
      </c>
      <c r="M34" s="208" t="s">
        <v>106</v>
      </c>
      <c r="N34" s="209" t="s">
        <v>166</v>
      </c>
      <c r="O34" s="250" t="s">
        <v>211</v>
      </c>
      <c r="P34" s="247" t="s">
        <v>236</v>
      </c>
      <c r="Q34" s="248" t="s">
        <v>237</v>
      </c>
    </row>
    <row r="35" s="192" customFormat="true" ht="16.5" hidden="false" customHeight="false" outlineLevel="0" collapsed="false">
      <c r="A35" s="202"/>
      <c r="B35" s="211"/>
      <c r="C35" s="217" t="n">
        <f aca="false">L30</f>
        <v>254</v>
      </c>
      <c r="D35" s="244" t="str">
        <f aca="false">Q30</f>
        <v>高壓變電室、大門、水塔等處修繕</v>
      </c>
      <c r="E35" s="244"/>
      <c r="F35" s="217"/>
      <c r="G35" s="219"/>
      <c r="H35" s="252"/>
      <c r="I35" s="225"/>
      <c r="J35" s="193"/>
      <c r="L35" s="247" t="n">
        <v>261</v>
      </c>
      <c r="M35" s="208" t="s">
        <v>106</v>
      </c>
      <c r="N35" s="209" t="s">
        <v>166</v>
      </c>
      <c r="O35" s="247" t="s">
        <v>238</v>
      </c>
      <c r="P35" s="247" t="s">
        <v>239</v>
      </c>
      <c r="Q35" s="248" t="s">
        <v>240</v>
      </c>
    </row>
    <row r="36" s="192" customFormat="true" ht="33" hidden="false" customHeight="false" outlineLevel="0" collapsed="false">
      <c r="A36" s="202"/>
      <c r="B36" s="211"/>
      <c r="C36" s="217" t="n">
        <f aca="false">L31</f>
        <v>255</v>
      </c>
      <c r="D36" s="244" t="str">
        <f aca="false">Q31</f>
        <v>電腦維護費、電腦及其週邊設備維修</v>
      </c>
      <c r="E36" s="244"/>
      <c r="F36" s="223" t="s">
        <v>241</v>
      </c>
      <c r="G36" s="253" t="s">
        <v>126</v>
      </c>
      <c r="H36" s="224" t="s">
        <v>242</v>
      </c>
      <c r="I36" s="225"/>
      <c r="J36" s="193"/>
      <c r="L36" s="247" t="n">
        <v>264</v>
      </c>
      <c r="M36" s="208" t="s">
        <v>106</v>
      </c>
      <c r="N36" s="209" t="s">
        <v>166</v>
      </c>
      <c r="O36" s="247" t="s">
        <v>238</v>
      </c>
      <c r="P36" s="230" t="s">
        <v>243</v>
      </c>
      <c r="Q36" s="210" t="s">
        <v>244</v>
      </c>
    </row>
    <row r="37" s="192" customFormat="true" ht="33" hidden="false" customHeight="false" outlineLevel="0" collapsed="false">
      <c r="A37" s="202"/>
      <c r="B37" s="211"/>
      <c r="C37" s="217" t="n">
        <f aca="false">L32</f>
        <v>256</v>
      </c>
      <c r="D37" s="244" t="str">
        <f aca="false">Q32</f>
        <v>廣播系統電信電視廣播設備、通訊設備等保養維修費</v>
      </c>
      <c r="E37" s="244"/>
      <c r="F37" s="223" t="s">
        <v>245</v>
      </c>
      <c r="G37" s="253" t="s">
        <v>126</v>
      </c>
      <c r="H37" s="224" t="s">
        <v>246</v>
      </c>
      <c r="I37" s="225"/>
      <c r="J37" s="193"/>
      <c r="L37" s="207" t="s">
        <v>247</v>
      </c>
      <c r="M37" s="208" t="s">
        <v>106</v>
      </c>
      <c r="N37" s="209" t="s">
        <v>166</v>
      </c>
      <c r="O37" s="247" t="s">
        <v>238</v>
      </c>
      <c r="P37" s="230" t="s">
        <v>248</v>
      </c>
      <c r="Q37" s="210" t="s">
        <v>249</v>
      </c>
    </row>
    <row r="38" s="192" customFormat="true" ht="16.5" hidden="false" customHeight="false" outlineLevel="0" collapsed="false">
      <c r="A38" s="202"/>
      <c r="B38" s="211"/>
      <c r="C38" s="217" t="n">
        <f aca="false">L33</f>
        <v>257</v>
      </c>
      <c r="D38" s="244" t="str">
        <f aca="false">Q33</f>
        <v>飲水維護費、樂器、消防設備、飲水機、油印機、圖書等什項設備之保養、維修費</v>
      </c>
      <c r="E38" s="244"/>
      <c r="F38" s="223" t="s">
        <v>250</v>
      </c>
      <c r="G38" s="253" t="s">
        <v>126</v>
      </c>
      <c r="H38" s="224" t="s">
        <v>251</v>
      </c>
      <c r="I38" s="225"/>
      <c r="J38" s="193"/>
      <c r="L38" s="247" t="n">
        <v>279</v>
      </c>
      <c r="M38" s="208" t="s">
        <v>106</v>
      </c>
      <c r="N38" s="209" t="s">
        <v>166</v>
      </c>
      <c r="O38" s="247" t="s">
        <v>252</v>
      </c>
      <c r="P38" s="247" t="s">
        <v>253</v>
      </c>
      <c r="Q38" s="210" t="s">
        <v>254</v>
      </c>
    </row>
    <row r="39" customFormat="false" ht="33" hidden="false" customHeight="false" outlineLevel="0" collapsed="false">
      <c r="A39" s="202"/>
      <c r="B39" s="211"/>
      <c r="C39" s="217" t="n">
        <f aca="false">L34</f>
        <v>258</v>
      </c>
      <c r="D39" s="244" t="str">
        <f aca="false">Q34</f>
        <v>凡不屬於以上各項之其他資產修理費屬之</v>
      </c>
      <c r="E39" s="244"/>
      <c r="F39" s="223" t="s">
        <v>255</v>
      </c>
      <c r="G39" s="253" t="s">
        <v>126</v>
      </c>
      <c r="H39" s="224" t="s">
        <v>256</v>
      </c>
      <c r="I39" s="225"/>
      <c r="J39" s="193"/>
      <c r="L39" s="247" t="n">
        <v>276</v>
      </c>
      <c r="M39" s="208" t="s">
        <v>106</v>
      </c>
      <c r="N39" s="209" t="s">
        <v>166</v>
      </c>
      <c r="O39" s="247" t="s">
        <v>252</v>
      </c>
      <c r="P39" s="208" t="s">
        <v>257</v>
      </c>
      <c r="Q39" s="208" t="s">
        <v>258</v>
      </c>
    </row>
    <row r="40" customFormat="false" ht="33" hidden="false" customHeight="false" outlineLevel="0" collapsed="false">
      <c r="A40" s="202"/>
      <c r="B40" s="211"/>
      <c r="C40" s="217" t="n">
        <f aca="false">L35</f>
        <v>261</v>
      </c>
      <c r="D40" s="244" t="str">
        <f aca="false">Q35</f>
        <v>教室及辦公廳舍火險</v>
      </c>
      <c r="E40" s="244"/>
      <c r="F40" s="223" t="s">
        <v>259</v>
      </c>
      <c r="G40" s="253" t="s">
        <v>126</v>
      </c>
      <c r="H40" s="224" t="s">
        <v>260</v>
      </c>
      <c r="I40" s="225"/>
      <c r="J40" s="193"/>
      <c r="L40" s="207" t="s">
        <v>261</v>
      </c>
      <c r="M40" s="208" t="s">
        <v>106</v>
      </c>
      <c r="N40" s="209" t="s">
        <v>166</v>
      </c>
      <c r="O40" s="247" t="s">
        <v>252</v>
      </c>
      <c r="P40" s="230" t="s">
        <v>262</v>
      </c>
      <c r="Q40" s="210" t="s">
        <v>263</v>
      </c>
    </row>
    <row r="41" customFormat="false" ht="33" hidden="false" customHeight="false" outlineLevel="0" collapsed="false">
      <c r="A41" s="202"/>
      <c r="B41" s="211"/>
      <c r="C41" s="217" t="n">
        <f aca="false">L36</f>
        <v>264</v>
      </c>
      <c r="D41" s="244" t="str">
        <f aca="false">Q36</f>
        <v>車輛乘客險、車輛第三人責任險</v>
      </c>
      <c r="E41" s="244"/>
      <c r="F41" s="223" t="s">
        <v>264</v>
      </c>
      <c r="G41" s="253" t="s">
        <v>126</v>
      </c>
      <c r="H41" s="224" t="s">
        <v>265</v>
      </c>
      <c r="I41" s="225"/>
      <c r="J41" s="193"/>
      <c r="L41" s="247" t="n">
        <v>287</v>
      </c>
      <c r="M41" s="208" t="s">
        <v>106</v>
      </c>
      <c r="N41" s="209" t="s">
        <v>166</v>
      </c>
      <c r="O41" s="247" t="s">
        <v>266</v>
      </c>
      <c r="P41" s="230" t="s">
        <v>267</v>
      </c>
      <c r="Q41" s="210" t="s">
        <v>268</v>
      </c>
    </row>
    <row r="42" customFormat="false" ht="17.25" hidden="false" customHeight="false" outlineLevel="0" collapsed="false">
      <c r="A42" s="202"/>
      <c r="B42" s="211"/>
      <c r="C42" s="217" t="str">
        <f aca="false">L37</f>
        <v>26Y</v>
      </c>
      <c r="D42" s="244" t="str">
        <f aca="false">Q37</f>
        <v>學生參加校外活動等保險費、交通導護義工險</v>
      </c>
      <c r="E42" s="244"/>
      <c r="F42" s="223" t="s">
        <v>269</v>
      </c>
      <c r="G42" s="253" t="s">
        <v>126</v>
      </c>
      <c r="H42" s="224" t="s">
        <v>270</v>
      </c>
      <c r="I42" s="225"/>
      <c r="J42" s="193"/>
      <c r="L42" s="254" t="n">
        <v>288</v>
      </c>
      <c r="M42" s="255" t="s">
        <v>106</v>
      </c>
      <c r="N42" s="256" t="s">
        <v>166</v>
      </c>
      <c r="O42" s="257" t="s">
        <v>266</v>
      </c>
      <c r="P42" s="257" t="s">
        <v>271</v>
      </c>
      <c r="Q42" s="210" t="s">
        <v>272</v>
      </c>
    </row>
    <row r="43" customFormat="false" ht="28.9" hidden="false" customHeight="true" outlineLevel="0" collapsed="false">
      <c r="A43" s="202"/>
      <c r="B43" s="211"/>
      <c r="C43" s="217" t="n">
        <v>276</v>
      </c>
      <c r="D43" s="244" t="s">
        <v>257</v>
      </c>
      <c r="E43" s="244"/>
      <c r="F43" s="223" t="s">
        <v>273</v>
      </c>
      <c r="G43" s="253" t="s">
        <v>126</v>
      </c>
      <c r="H43" s="224" t="s">
        <v>274</v>
      </c>
      <c r="I43" s="225"/>
      <c r="J43" s="193"/>
      <c r="L43" s="257" t="n">
        <v>291</v>
      </c>
      <c r="M43" s="255" t="s">
        <v>106</v>
      </c>
      <c r="N43" s="256" t="s">
        <v>166</v>
      </c>
      <c r="O43" s="257" t="s">
        <v>275</v>
      </c>
      <c r="P43" s="257" t="s">
        <v>275</v>
      </c>
      <c r="Q43" s="258" t="s">
        <v>276</v>
      </c>
    </row>
    <row r="44" customFormat="false" ht="16.5" hidden="false" customHeight="true" outlineLevel="0" collapsed="false">
      <c r="A44" s="202"/>
      <c r="B44" s="211"/>
      <c r="C44" s="217" t="n">
        <v>277</v>
      </c>
      <c r="D44" s="244" t="s">
        <v>277</v>
      </c>
      <c r="E44" s="244"/>
      <c r="F44" s="223" t="s">
        <v>278</v>
      </c>
      <c r="G44" s="253" t="s">
        <v>126</v>
      </c>
      <c r="H44" s="224" t="s">
        <v>279</v>
      </c>
      <c r="I44" s="225"/>
      <c r="J44" s="193"/>
      <c r="L44" s="259"/>
      <c r="M44" s="260"/>
      <c r="N44" s="261"/>
      <c r="O44" s="259"/>
      <c r="P44" s="259"/>
      <c r="Q44" s="262"/>
    </row>
    <row r="45" customFormat="false" ht="25.15" hidden="false" customHeight="true" outlineLevel="0" collapsed="false">
      <c r="A45" s="202"/>
      <c r="B45" s="211"/>
      <c r="C45" s="217" t="n">
        <f aca="false">L38</f>
        <v>279</v>
      </c>
      <c r="D45" s="244" t="str">
        <f aca="false">Q38</f>
        <v>保全費用</v>
      </c>
      <c r="E45" s="244"/>
      <c r="F45" s="223" t="s">
        <v>280</v>
      </c>
      <c r="G45" s="253" t="s">
        <v>126</v>
      </c>
      <c r="H45" s="249" t="s">
        <v>281</v>
      </c>
      <c r="I45" s="225"/>
      <c r="J45" s="193"/>
      <c r="L45" s="239" t="n">
        <v>312</v>
      </c>
      <c r="M45" s="240" t="s">
        <v>106</v>
      </c>
      <c r="N45" s="241" t="s">
        <v>282</v>
      </c>
      <c r="O45" s="263" t="s">
        <v>283</v>
      </c>
      <c r="P45" s="263" t="s">
        <v>284</v>
      </c>
      <c r="Q45" s="264" t="s">
        <v>285</v>
      </c>
    </row>
    <row r="46" customFormat="false" ht="33" hidden="false" customHeight="true" outlineLevel="0" collapsed="false">
      <c r="A46" s="202"/>
      <c r="B46" s="211"/>
      <c r="C46" s="217" t="str">
        <f aca="false">L40</f>
        <v>27D</v>
      </c>
      <c r="D46" s="244" t="str">
        <f aca="false">Q40</f>
        <v>駐衛警薪資、年終獎金、勞健保費、勞退準備金等</v>
      </c>
      <c r="E46" s="244"/>
      <c r="F46" s="223" t="s">
        <v>286</v>
      </c>
      <c r="G46" s="253" t="s">
        <v>126</v>
      </c>
      <c r="H46" s="249" t="s">
        <v>287</v>
      </c>
      <c r="I46" s="225"/>
      <c r="J46" s="193"/>
      <c r="L46" s="263" t="n">
        <v>314</v>
      </c>
      <c r="M46" s="240" t="s">
        <v>106</v>
      </c>
      <c r="N46" s="241" t="s">
        <v>282</v>
      </c>
      <c r="O46" s="263" t="s">
        <v>283</v>
      </c>
      <c r="P46" s="263" t="s">
        <v>288</v>
      </c>
      <c r="Q46" s="264" t="s">
        <v>289</v>
      </c>
    </row>
    <row r="47" customFormat="false" ht="33" hidden="false" customHeight="true" outlineLevel="0" collapsed="false">
      <c r="A47" s="202"/>
      <c r="B47" s="211"/>
      <c r="C47" s="217" t="n">
        <f aca="false">L41</f>
        <v>287</v>
      </c>
      <c r="D47" s="244" t="str">
        <f aca="false">Q41</f>
        <v>消防及建物安檢費簽證及申報費、高低壓供電電氣技工維護費</v>
      </c>
      <c r="E47" s="244"/>
      <c r="F47" s="223" t="s">
        <v>290</v>
      </c>
      <c r="G47" s="253" t="s">
        <v>126</v>
      </c>
      <c r="H47" s="224" t="s">
        <v>291</v>
      </c>
      <c r="I47" s="225"/>
      <c r="J47" s="193"/>
      <c r="L47" s="263" t="n">
        <v>315</v>
      </c>
      <c r="M47" s="240" t="s">
        <v>106</v>
      </c>
      <c r="N47" s="241" t="s">
        <v>282</v>
      </c>
      <c r="O47" s="263" t="s">
        <v>283</v>
      </c>
      <c r="P47" s="263" t="s">
        <v>292</v>
      </c>
      <c r="Q47" s="264" t="s">
        <v>293</v>
      </c>
    </row>
    <row r="48" customFormat="false" ht="16.5" hidden="false" customHeight="true" outlineLevel="0" collapsed="false">
      <c r="A48" s="202"/>
      <c r="B48" s="206"/>
      <c r="C48" s="217" t="n">
        <f aca="false">L42</f>
        <v>288</v>
      </c>
      <c r="D48" s="244" t="str">
        <f aca="false">Q42</f>
        <v>教育訓練如採購及防火人員等訓練費</v>
      </c>
      <c r="E48" s="244"/>
      <c r="F48" s="223" t="s">
        <v>294</v>
      </c>
      <c r="G48" s="253" t="s">
        <v>126</v>
      </c>
      <c r="H48" s="224" t="s">
        <v>295</v>
      </c>
      <c r="I48" s="225"/>
      <c r="J48" s="193"/>
      <c r="L48" s="247" t="n">
        <v>321</v>
      </c>
      <c r="M48" s="208" t="s">
        <v>106</v>
      </c>
      <c r="N48" s="209" t="s">
        <v>282</v>
      </c>
      <c r="O48" s="247" t="s">
        <v>296</v>
      </c>
      <c r="P48" s="247" t="s">
        <v>297</v>
      </c>
      <c r="Q48" s="210" t="s">
        <v>298</v>
      </c>
    </row>
    <row r="49" customFormat="false" ht="20.45" hidden="false" customHeight="true" outlineLevel="0" collapsed="false">
      <c r="A49" s="202"/>
      <c r="B49" s="206"/>
      <c r="C49" s="217" t="n">
        <f aca="false">L43</f>
        <v>291</v>
      </c>
      <c r="D49" s="244" t="str">
        <f aca="false">Q43</f>
        <v>機關首長特別費</v>
      </c>
      <c r="E49" s="244"/>
      <c r="F49" s="223" t="s">
        <v>299</v>
      </c>
      <c r="G49" s="253" t="s">
        <v>126</v>
      </c>
      <c r="H49" s="224" t="s">
        <v>300</v>
      </c>
      <c r="I49" s="225"/>
      <c r="J49" s="193"/>
      <c r="L49" s="247" t="n">
        <v>322</v>
      </c>
      <c r="M49" s="208" t="s">
        <v>106</v>
      </c>
      <c r="N49" s="209" t="s">
        <v>282</v>
      </c>
      <c r="O49" s="247" t="s">
        <v>296</v>
      </c>
      <c r="P49" s="231" t="s">
        <v>301</v>
      </c>
      <c r="Q49" s="265" t="s">
        <v>302</v>
      </c>
    </row>
    <row r="50" customFormat="false" ht="25.15" hidden="false" customHeight="true" outlineLevel="0" collapsed="false">
      <c r="A50" s="202"/>
      <c r="B50" s="206"/>
      <c r="C50" s="217" t="n">
        <f aca="false">L45</f>
        <v>312</v>
      </c>
      <c r="D50" s="244" t="str">
        <f aca="false">Q45</f>
        <v>割草機用油</v>
      </c>
      <c r="E50" s="244"/>
      <c r="F50" s="223" t="s">
        <v>303</v>
      </c>
      <c r="G50" s="253" t="s">
        <v>126</v>
      </c>
      <c r="H50" s="224" t="s">
        <v>304</v>
      </c>
      <c r="I50" s="225"/>
      <c r="J50" s="193"/>
      <c r="L50" s="247" t="n">
        <v>323</v>
      </c>
      <c r="M50" s="208" t="s">
        <v>106</v>
      </c>
      <c r="N50" s="209" t="s">
        <v>282</v>
      </c>
      <c r="O50" s="247" t="s">
        <v>296</v>
      </c>
      <c r="P50" s="210" t="s">
        <v>305</v>
      </c>
      <c r="Q50" s="210" t="s">
        <v>306</v>
      </c>
    </row>
    <row r="51" customFormat="false" ht="22.9" hidden="false" customHeight="true" outlineLevel="0" collapsed="false">
      <c r="A51" s="202"/>
      <c r="B51" s="206"/>
      <c r="C51" s="217" t="n">
        <f aca="false">L46</f>
        <v>314</v>
      </c>
      <c r="D51" s="244" t="str">
        <f aca="false">Q46</f>
        <v>校舍修繕等耗材</v>
      </c>
      <c r="E51" s="244"/>
      <c r="F51" s="223" t="s">
        <v>307</v>
      </c>
      <c r="G51" s="253" t="s">
        <v>126</v>
      </c>
      <c r="H51" s="224" t="s">
        <v>308</v>
      </c>
      <c r="I51" s="225"/>
      <c r="J51" s="193"/>
      <c r="L51" s="247" t="n">
        <v>324</v>
      </c>
      <c r="M51" s="208" t="s">
        <v>106</v>
      </c>
      <c r="N51" s="209" t="s">
        <v>282</v>
      </c>
      <c r="O51" s="247" t="s">
        <v>296</v>
      </c>
      <c r="P51" s="210" t="s">
        <v>309</v>
      </c>
      <c r="Q51" s="210" t="s">
        <v>310</v>
      </c>
    </row>
    <row r="52" customFormat="false" ht="16.5" hidden="false" customHeight="true" outlineLevel="0" collapsed="false">
      <c r="A52" s="202"/>
      <c r="B52" s="206"/>
      <c r="C52" s="217" t="n">
        <f aca="false">L47</f>
        <v>315</v>
      </c>
      <c r="D52" s="244" t="str">
        <f aca="false">Q47</f>
        <v>各種教學設備修繕等耗材</v>
      </c>
      <c r="E52" s="244"/>
      <c r="F52" s="223" t="s">
        <v>311</v>
      </c>
      <c r="G52" s="253" t="s">
        <v>126</v>
      </c>
      <c r="H52" s="224" t="s">
        <v>312</v>
      </c>
      <c r="I52" s="225"/>
      <c r="J52" s="193"/>
      <c r="L52" s="247" t="n">
        <v>325</v>
      </c>
      <c r="M52" s="208" t="s">
        <v>106</v>
      </c>
      <c r="N52" s="209" t="s">
        <v>282</v>
      </c>
      <c r="O52" s="247" t="s">
        <v>296</v>
      </c>
      <c r="P52" s="230" t="s">
        <v>313</v>
      </c>
      <c r="Q52" s="210" t="s">
        <v>314</v>
      </c>
    </row>
    <row r="53" customFormat="false" ht="33.75" hidden="false" customHeight="true" outlineLevel="0" collapsed="false">
      <c r="A53" s="202"/>
      <c r="B53" s="206"/>
      <c r="C53" s="217" t="n">
        <f aca="false">L48</f>
        <v>321</v>
      </c>
      <c r="D53" s="244" t="str">
        <f aca="false">Q48</f>
        <v>辦公用及教學用之消耗品及非消耗品</v>
      </c>
      <c r="E53" s="244"/>
      <c r="F53" s="223" t="s">
        <v>315</v>
      </c>
      <c r="G53" s="253" t="s">
        <v>126</v>
      </c>
      <c r="H53" s="224" t="s">
        <v>316</v>
      </c>
      <c r="I53" s="225"/>
      <c r="J53" s="193"/>
      <c r="L53" s="247" t="n">
        <v>326</v>
      </c>
      <c r="M53" s="208" t="s">
        <v>106</v>
      </c>
      <c r="N53" s="209" t="s">
        <v>282</v>
      </c>
      <c r="O53" s="247" t="s">
        <v>296</v>
      </c>
      <c r="P53" s="247" t="s">
        <v>317</v>
      </c>
      <c r="Q53" s="210" t="s">
        <v>318</v>
      </c>
    </row>
    <row r="54" customFormat="false" ht="22.15" hidden="false" customHeight="true" outlineLevel="0" collapsed="false">
      <c r="A54" s="202"/>
      <c r="B54" s="206"/>
      <c r="C54" s="217" t="n">
        <f aca="false">L49</f>
        <v>322</v>
      </c>
      <c r="D54" s="244" t="str">
        <f aca="false">Q49</f>
        <v>報章什誌、圖書</v>
      </c>
      <c r="E54" s="244"/>
      <c r="F54" s="223" t="s">
        <v>319</v>
      </c>
      <c r="G54" s="253" t="s">
        <v>126</v>
      </c>
      <c r="H54" s="224" t="s">
        <v>320</v>
      </c>
      <c r="I54" s="225"/>
      <c r="J54" s="193"/>
      <c r="L54" s="263" t="n">
        <v>328</v>
      </c>
      <c r="M54" s="240" t="s">
        <v>106</v>
      </c>
      <c r="N54" s="241" t="s">
        <v>282</v>
      </c>
      <c r="O54" s="263" t="s">
        <v>296</v>
      </c>
      <c r="P54" s="266" t="s">
        <v>321</v>
      </c>
      <c r="Q54" s="210" t="s">
        <v>322</v>
      </c>
    </row>
    <row r="55" customFormat="false" ht="17.25" hidden="false" customHeight="false" outlineLevel="0" collapsed="false">
      <c r="A55" s="202"/>
      <c r="B55" s="206"/>
      <c r="C55" s="217" t="n">
        <f aca="false">L50</f>
        <v>323</v>
      </c>
      <c r="D55" s="244" t="str">
        <f aca="false">Q50</f>
        <v>綠美化環境費用、環境整潔用清潔衛生用品</v>
      </c>
      <c r="E55" s="244"/>
      <c r="F55" s="223" t="s">
        <v>323</v>
      </c>
      <c r="G55" s="253" t="s">
        <v>126</v>
      </c>
      <c r="H55" s="224" t="s">
        <v>235</v>
      </c>
      <c r="I55" s="225"/>
      <c r="J55" s="193"/>
      <c r="L55" s="267" t="s">
        <v>324</v>
      </c>
      <c r="M55" s="255" t="s">
        <v>106</v>
      </c>
      <c r="N55" s="256" t="s">
        <v>282</v>
      </c>
      <c r="O55" s="257" t="s">
        <v>296</v>
      </c>
      <c r="P55" s="268" t="s">
        <v>325</v>
      </c>
      <c r="Q55" s="269" t="s">
        <v>326</v>
      </c>
    </row>
    <row r="56" customFormat="false" ht="24.6" hidden="false" customHeight="true" outlineLevel="0" collapsed="false">
      <c r="A56" s="202"/>
      <c r="B56" s="206"/>
      <c r="C56" s="217" t="n">
        <f aca="false">L51</f>
        <v>324</v>
      </c>
      <c r="D56" s="244" t="str">
        <f aca="false">Q51</f>
        <v>科展、學生實驗用品等</v>
      </c>
      <c r="E56" s="244"/>
      <c r="F56" s="223" t="s">
        <v>327</v>
      </c>
      <c r="G56" s="253" t="s">
        <v>126</v>
      </c>
      <c r="H56" s="224" t="s">
        <v>328</v>
      </c>
      <c r="I56" s="225"/>
      <c r="J56" s="193"/>
      <c r="L56" s="270" t="n">
        <v>431</v>
      </c>
      <c r="M56" s="271" t="s">
        <v>106</v>
      </c>
      <c r="N56" s="271" t="s">
        <v>329</v>
      </c>
      <c r="O56" s="272" t="s">
        <v>330</v>
      </c>
      <c r="P56" s="273" t="s">
        <v>331</v>
      </c>
      <c r="Q56" s="274" t="s">
        <v>332</v>
      </c>
    </row>
    <row r="57" s="281" customFormat="true" ht="33.75" hidden="false" customHeight="false" outlineLevel="0" collapsed="false">
      <c r="A57" s="275"/>
      <c r="B57" s="206"/>
      <c r="C57" s="217" t="n">
        <f aca="false">L52</f>
        <v>325</v>
      </c>
      <c r="D57" s="244" t="str">
        <f aca="false">Q52</f>
        <v>參加各項比賽製發服裝等費用</v>
      </c>
      <c r="E57" s="244"/>
      <c r="F57" s="223" t="s">
        <v>333</v>
      </c>
      <c r="G57" s="253" t="s">
        <v>126</v>
      </c>
      <c r="H57" s="224" t="s">
        <v>334</v>
      </c>
      <c r="I57" s="225"/>
      <c r="J57" s="275"/>
      <c r="K57" s="276"/>
      <c r="L57" s="277" t="n">
        <v>442</v>
      </c>
      <c r="M57" s="278" t="s">
        <v>106</v>
      </c>
      <c r="N57" s="278" t="s">
        <v>329</v>
      </c>
      <c r="O57" s="266" t="s">
        <v>335</v>
      </c>
      <c r="P57" s="279" t="s">
        <v>336</v>
      </c>
      <c r="Q57" s="280" t="s">
        <v>337</v>
      </c>
    </row>
    <row r="58" s="281" customFormat="true" ht="30.6" hidden="false" customHeight="true" outlineLevel="0" collapsed="false">
      <c r="A58" s="275"/>
      <c r="B58" s="206"/>
      <c r="C58" s="217" t="n">
        <f aca="false">L53</f>
        <v>326</v>
      </c>
      <c r="D58" s="244" t="str">
        <f aca="false">Q53</f>
        <v>便當等</v>
      </c>
      <c r="E58" s="244"/>
      <c r="F58" s="223" t="s">
        <v>338</v>
      </c>
      <c r="G58" s="253" t="s">
        <v>126</v>
      </c>
      <c r="H58" s="224" t="s">
        <v>339</v>
      </c>
      <c r="I58" s="225"/>
      <c r="J58" s="282"/>
      <c r="K58" s="283"/>
      <c r="L58" s="272" t="n">
        <v>516</v>
      </c>
      <c r="M58" s="271" t="s">
        <v>106</v>
      </c>
      <c r="N58" s="284" t="s">
        <v>340</v>
      </c>
      <c r="O58" s="272" t="s">
        <v>341</v>
      </c>
      <c r="P58" s="285" t="s">
        <v>342</v>
      </c>
      <c r="Q58" s="274" t="s">
        <v>343</v>
      </c>
    </row>
    <row r="59" s="281" customFormat="true" ht="22.9" hidden="false" customHeight="true" outlineLevel="0" collapsed="false">
      <c r="A59" s="275"/>
      <c r="B59" s="206"/>
      <c r="C59" s="217" t="n">
        <f aca="false">L54</f>
        <v>328</v>
      </c>
      <c r="D59" s="244" t="str">
        <f aca="false">Q54</f>
        <v>健康中心醫療保健用品</v>
      </c>
      <c r="E59" s="244"/>
      <c r="F59" s="223" t="s">
        <v>344</v>
      </c>
      <c r="G59" s="253" t="s">
        <v>126</v>
      </c>
      <c r="H59" s="224" t="s">
        <v>345</v>
      </c>
      <c r="I59" s="225"/>
      <c r="J59" s="282"/>
      <c r="K59" s="283"/>
      <c r="L59" s="263" t="n">
        <v>512</v>
      </c>
      <c r="M59" s="240" t="s">
        <v>346</v>
      </c>
      <c r="N59" s="286" t="s">
        <v>340</v>
      </c>
      <c r="O59" s="263" t="s">
        <v>341</v>
      </c>
      <c r="P59" s="266" t="s">
        <v>347</v>
      </c>
      <c r="Q59" s="287" t="s">
        <v>348</v>
      </c>
    </row>
    <row r="60" s="281" customFormat="true" ht="21" hidden="false" customHeight="true" outlineLevel="0" collapsed="false">
      <c r="A60" s="275"/>
      <c r="B60" s="206"/>
      <c r="C60" s="217" t="str">
        <f aca="false">L55</f>
        <v>32Y</v>
      </c>
      <c r="D60" s="244" t="str">
        <f aca="false">Q55</f>
        <v>學生獎品</v>
      </c>
      <c r="E60" s="244"/>
      <c r="F60" s="223" t="s">
        <v>349</v>
      </c>
      <c r="G60" s="253" t="s">
        <v>126</v>
      </c>
      <c r="H60" s="224" t="s">
        <v>350</v>
      </c>
      <c r="I60" s="225"/>
      <c r="J60" s="282"/>
      <c r="K60" s="283"/>
      <c r="L60" s="263" t="n">
        <v>514</v>
      </c>
      <c r="M60" s="240" t="s">
        <v>351</v>
      </c>
      <c r="N60" s="286" t="s">
        <v>340</v>
      </c>
      <c r="O60" s="263" t="s">
        <v>341</v>
      </c>
      <c r="P60" s="263" t="s">
        <v>352</v>
      </c>
      <c r="Q60" s="287" t="s">
        <v>353</v>
      </c>
    </row>
    <row r="61" s="281" customFormat="true" ht="33.75" hidden="false" customHeight="true" outlineLevel="0" collapsed="false">
      <c r="A61" s="275"/>
      <c r="B61" s="206"/>
      <c r="C61" s="217" t="n">
        <f aca="false">L56</f>
        <v>431</v>
      </c>
      <c r="D61" s="244" t="str">
        <f aca="false">Q56</f>
        <v>燈光音響及發電機等設備租金費用</v>
      </c>
      <c r="E61" s="244"/>
      <c r="F61" s="223" t="s">
        <v>354</v>
      </c>
      <c r="G61" s="253" t="s">
        <v>126</v>
      </c>
      <c r="H61" s="224" t="s">
        <v>355</v>
      </c>
      <c r="I61" s="225"/>
      <c r="J61" s="282"/>
      <c r="K61" s="283"/>
      <c r="L61" s="247" t="n">
        <v>516</v>
      </c>
      <c r="M61" s="208" t="s">
        <v>351</v>
      </c>
      <c r="N61" s="288" t="s">
        <v>340</v>
      </c>
      <c r="O61" s="247" t="s">
        <v>341</v>
      </c>
      <c r="P61" s="289" t="s">
        <v>342</v>
      </c>
      <c r="Q61" s="290" t="s">
        <v>343</v>
      </c>
    </row>
    <row r="62" s="281" customFormat="true" ht="28.5" hidden="false" customHeight="true" outlineLevel="0" collapsed="false">
      <c r="A62" s="275"/>
      <c r="B62" s="206"/>
      <c r="C62" s="217" t="n">
        <f aca="false">L57</f>
        <v>442</v>
      </c>
      <c r="D62" s="244" t="str">
        <f aca="false">Q57</f>
        <v>參加校外活動租用車輛費用</v>
      </c>
      <c r="E62" s="244"/>
      <c r="F62" s="223" t="s">
        <v>356</v>
      </c>
      <c r="G62" s="253" t="s">
        <v>126</v>
      </c>
      <c r="H62" s="249" t="s">
        <v>357</v>
      </c>
      <c r="I62" s="225"/>
      <c r="J62" s="282"/>
      <c r="K62" s="283"/>
      <c r="L62" s="257" t="n">
        <v>521</v>
      </c>
      <c r="M62" s="255" t="s">
        <v>358</v>
      </c>
      <c r="N62" s="291" t="s">
        <v>340</v>
      </c>
      <c r="O62" s="257" t="s">
        <v>359</v>
      </c>
      <c r="P62" s="292" t="s">
        <v>360</v>
      </c>
      <c r="Q62" s="293" t="s">
        <v>361</v>
      </c>
    </row>
    <row r="63" s="281" customFormat="true" ht="28.5" hidden="false" customHeight="true" outlineLevel="0" collapsed="false">
      <c r="A63" s="275"/>
      <c r="B63" s="206"/>
      <c r="C63" s="217" t="n">
        <f aca="false">L58</f>
        <v>516</v>
      </c>
      <c r="D63" s="244" t="str">
        <f aca="false">Q58</f>
        <v>電腦教室冷氣機</v>
      </c>
      <c r="E63" s="244"/>
      <c r="F63" s="223" t="s">
        <v>362</v>
      </c>
      <c r="G63" s="253" t="s">
        <v>126</v>
      </c>
      <c r="H63" s="224" t="s">
        <v>363</v>
      </c>
      <c r="I63" s="225"/>
      <c r="J63" s="282"/>
      <c r="K63" s="283"/>
      <c r="L63" s="259"/>
      <c r="M63" s="260"/>
      <c r="N63" s="294"/>
      <c r="O63" s="259"/>
      <c r="P63" s="295"/>
      <c r="Q63" s="296"/>
    </row>
    <row r="64" s="281" customFormat="true" ht="28.5" hidden="false" customHeight="true" outlineLevel="0" collapsed="false">
      <c r="A64" s="275"/>
      <c r="B64" s="206"/>
      <c r="C64" s="217" t="n">
        <f aca="false">L59</f>
        <v>512</v>
      </c>
      <c r="D64" s="244" t="str">
        <f aca="false">Q59</f>
        <v>校舍滲水下陷、地下室排水溝整修</v>
      </c>
      <c r="E64" s="244"/>
      <c r="F64" s="223" t="s">
        <v>364</v>
      </c>
      <c r="G64" s="253" t="s">
        <v>126</v>
      </c>
      <c r="H64" s="249" t="s">
        <v>365</v>
      </c>
      <c r="I64" s="225"/>
      <c r="J64" s="282"/>
      <c r="K64" s="283"/>
      <c r="L64" s="259"/>
      <c r="M64" s="260"/>
      <c r="N64" s="294"/>
      <c r="O64" s="259"/>
      <c r="P64" s="295"/>
      <c r="Q64" s="296"/>
    </row>
    <row r="65" s="281" customFormat="true" ht="28.5" hidden="false" customHeight="true" outlineLevel="0" collapsed="false">
      <c r="A65" s="275"/>
      <c r="B65" s="206"/>
      <c r="C65" s="217" t="n">
        <f aca="false">L60</f>
        <v>514</v>
      </c>
      <c r="D65" s="244" t="str">
        <f aca="false">Q60</f>
        <v>網路集線器、地下室沈水馬達</v>
      </c>
      <c r="E65" s="244"/>
      <c r="F65" s="223" t="s">
        <v>366</v>
      </c>
      <c r="G65" s="253" t="s">
        <v>126</v>
      </c>
      <c r="H65" s="224" t="s">
        <v>227</v>
      </c>
      <c r="I65" s="225"/>
      <c r="J65" s="282"/>
      <c r="K65" s="283"/>
      <c r="L65" s="259"/>
      <c r="M65" s="260"/>
      <c r="N65" s="294"/>
      <c r="O65" s="259"/>
      <c r="P65" s="295"/>
      <c r="Q65" s="296"/>
    </row>
    <row r="66" s="281" customFormat="true" ht="28.5" hidden="false" customHeight="true" outlineLevel="0" collapsed="false">
      <c r="A66" s="275"/>
      <c r="B66" s="206"/>
      <c r="C66" s="217" t="n">
        <v>712</v>
      </c>
      <c r="D66" s="244" t="str">
        <f aca="false">Q72</f>
        <v>童軍、體育等相關團體會費</v>
      </c>
      <c r="E66" s="244"/>
      <c r="F66" s="223" t="s">
        <v>367</v>
      </c>
      <c r="G66" s="253" t="s">
        <v>126</v>
      </c>
      <c r="H66" s="224" t="s">
        <v>235</v>
      </c>
      <c r="I66" s="225"/>
      <c r="J66" s="282"/>
      <c r="K66" s="283"/>
      <c r="L66" s="259"/>
      <c r="M66" s="260"/>
      <c r="N66" s="294"/>
      <c r="O66" s="259"/>
      <c r="P66" s="295"/>
      <c r="Q66" s="296"/>
    </row>
    <row r="67" s="281" customFormat="true" ht="28.5" hidden="false" customHeight="true" outlineLevel="0" collapsed="false">
      <c r="A67" s="275"/>
      <c r="B67" s="206"/>
      <c r="C67" s="217" t="n">
        <v>713</v>
      </c>
      <c r="D67" s="244" t="str">
        <f aca="false">Q73</f>
        <v>護理師、營養師公會會費</v>
      </c>
      <c r="E67" s="244"/>
      <c r="F67" s="223" t="s">
        <v>368</v>
      </c>
      <c r="G67" s="253" t="s">
        <v>126</v>
      </c>
      <c r="H67" s="224" t="s">
        <v>369</v>
      </c>
      <c r="I67" s="225"/>
      <c r="J67" s="282"/>
      <c r="K67" s="283"/>
      <c r="L67" s="259"/>
      <c r="M67" s="260"/>
      <c r="N67" s="294"/>
      <c r="O67" s="259"/>
      <c r="P67" s="295"/>
      <c r="Q67" s="296"/>
    </row>
    <row r="68" s="281" customFormat="true" ht="40.9" hidden="false" customHeight="true" outlineLevel="0" collapsed="false">
      <c r="A68" s="275"/>
      <c r="B68" s="206"/>
      <c r="C68" s="217" t="n">
        <v>751</v>
      </c>
      <c r="D68" s="244" t="str">
        <f aca="false">Q74</f>
        <v>學生參加各項競賽及活動之交通、膳宿、報名費等相關費用</v>
      </c>
      <c r="E68" s="244"/>
      <c r="F68" s="223" t="s">
        <v>370</v>
      </c>
      <c r="G68" s="253" t="s">
        <v>126</v>
      </c>
      <c r="H68" s="224" t="s">
        <v>371</v>
      </c>
      <c r="I68" s="225"/>
      <c r="J68" s="282"/>
      <c r="K68" s="283"/>
      <c r="L68" s="259"/>
      <c r="M68" s="260"/>
      <c r="N68" s="294"/>
      <c r="O68" s="259"/>
      <c r="P68" s="295"/>
      <c r="Q68" s="296"/>
    </row>
    <row r="69" s="281" customFormat="true" ht="61.15" hidden="false" customHeight="true" outlineLevel="0" collapsed="false">
      <c r="A69" s="275"/>
      <c r="B69" s="206"/>
      <c r="C69" s="217" t="n">
        <v>161</v>
      </c>
      <c r="D69" s="244" t="s">
        <v>372</v>
      </c>
      <c r="E69" s="244"/>
      <c r="F69" s="223" t="s">
        <v>373</v>
      </c>
      <c r="G69" s="253" t="s">
        <v>126</v>
      </c>
      <c r="H69" s="224" t="s">
        <v>374</v>
      </c>
      <c r="I69" s="225"/>
      <c r="J69" s="282"/>
      <c r="K69" s="283"/>
      <c r="L69" s="263" t="n">
        <v>646</v>
      </c>
      <c r="M69" s="240" t="s">
        <v>106</v>
      </c>
      <c r="N69" s="297" t="s">
        <v>375</v>
      </c>
      <c r="O69" s="263" t="s">
        <v>376</v>
      </c>
      <c r="P69" s="266" t="s">
        <v>377</v>
      </c>
      <c r="Q69" s="298" t="s">
        <v>378</v>
      </c>
    </row>
    <row r="70" s="281" customFormat="true" ht="29.25" hidden="false" customHeight="true" outlineLevel="0" collapsed="false">
      <c r="A70" s="275"/>
      <c r="B70" s="206"/>
      <c r="C70" s="217" t="n">
        <v>152</v>
      </c>
      <c r="D70" s="244" t="s">
        <v>379</v>
      </c>
      <c r="E70" s="244"/>
      <c r="F70" s="223" t="s">
        <v>380</v>
      </c>
      <c r="G70" s="253" t="s">
        <v>126</v>
      </c>
      <c r="H70" s="224" t="s">
        <v>381</v>
      </c>
      <c r="I70" s="225"/>
      <c r="J70" s="282"/>
      <c r="K70" s="283"/>
      <c r="L70" s="247" t="n">
        <v>661</v>
      </c>
      <c r="M70" s="208" t="s">
        <v>106</v>
      </c>
      <c r="N70" s="297" t="s">
        <v>375</v>
      </c>
      <c r="O70" s="247" t="s">
        <v>382</v>
      </c>
      <c r="P70" s="230" t="s">
        <v>383</v>
      </c>
      <c r="Q70" s="299" t="s">
        <v>384</v>
      </c>
    </row>
    <row r="71" s="281" customFormat="true" ht="33" hidden="false" customHeight="true" outlineLevel="0" collapsed="false">
      <c r="A71" s="275"/>
      <c r="B71" s="206"/>
      <c r="C71" s="217" t="n">
        <v>744</v>
      </c>
      <c r="D71" s="244" t="s">
        <v>385</v>
      </c>
      <c r="E71" s="244"/>
      <c r="F71" s="223" t="s">
        <v>386</v>
      </c>
      <c r="G71" s="253" t="s">
        <v>126</v>
      </c>
      <c r="H71" s="224" t="s">
        <v>387</v>
      </c>
      <c r="I71" s="225"/>
      <c r="J71" s="282"/>
      <c r="K71" s="283"/>
      <c r="L71" s="257" t="n">
        <v>663</v>
      </c>
      <c r="M71" s="255" t="s">
        <v>106</v>
      </c>
      <c r="N71" s="300" t="s">
        <v>375</v>
      </c>
      <c r="O71" s="257" t="s">
        <v>382</v>
      </c>
      <c r="P71" s="257" t="s">
        <v>388</v>
      </c>
      <c r="Q71" s="301" t="s">
        <v>388</v>
      </c>
    </row>
    <row r="72" customFormat="false" ht="21.6" hidden="false" customHeight="true" outlineLevel="0" collapsed="false">
      <c r="A72" s="275"/>
      <c r="B72" s="206"/>
      <c r="C72" s="217" t="s">
        <v>156</v>
      </c>
      <c r="D72" s="244" t="s">
        <v>389</v>
      </c>
      <c r="E72" s="244"/>
      <c r="F72" s="302" t="s">
        <v>390</v>
      </c>
      <c r="G72" s="253" t="s">
        <v>126</v>
      </c>
      <c r="H72" s="224" t="s">
        <v>391</v>
      </c>
      <c r="I72" s="303"/>
      <c r="J72" s="282"/>
      <c r="K72" s="283"/>
      <c r="L72" s="263" t="n">
        <v>712</v>
      </c>
      <c r="M72" s="240" t="s">
        <v>106</v>
      </c>
      <c r="N72" s="304" t="s">
        <v>392</v>
      </c>
      <c r="O72" s="263" t="s">
        <v>393</v>
      </c>
      <c r="P72" s="266" t="s">
        <v>394</v>
      </c>
      <c r="Q72" s="298" t="s">
        <v>395</v>
      </c>
    </row>
    <row r="73" customFormat="false" ht="34.15" hidden="false" customHeight="true" outlineLevel="0" collapsed="false">
      <c r="A73" s="275"/>
      <c r="B73" s="206"/>
      <c r="C73" s="217"/>
      <c r="D73" s="244"/>
      <c r="E73" s="244"/>
      <c r="F73" s="302" t="s">
        <v>396</v>
      </c>
      <c r="G73" s="253" t="s">
        <v>126</v>
      </c>
      <c r="H73" s="224" t="s">
        <v>397</v>
      </c>
      <c r="I73" s="303"/>
      <c r="J73" s="282"/>
      <c r="K73" s="229"/>
      <c r="L73" s="247" t="n">
        <v>713</v>
      </c>
      <c r="M73" s="208" t="s">
        <v>106</v>
      </c>
      <c r="N73" s="305" t="s">
        <v>392</v>
      </c>
      <c r="O73" s="247" t="s">
        <v>393</v>
      </c>
      <c r="P73" s="230" t="s">
        <v>398</v>
      </c>
      <c r="Q73" s="299" t="s">
        <v>399</v>
      </c>
    </row>
    <row r="74" customFormat="false" ht="25.15" hidden="false" customHeight="true" outlineLevel="0" collapsed="false">
      <c r="A74" s="275"/>
      <c r="B74" s="206"/>
      <c r="C74" s="217"/>
      <c r="D74" s="244"/>
      <c r="E74" s="244"/>
      <c r="F74" s="302" t="s">
        <v>400</v>
      </c>
      <c r="G74" s="253" t="s">
        <v>126</v>
      </c>
      <c r="H74" s="224" t="s">
        <v>401</v>
      </c>
      <c r="I74" s="225"/>
      <c r="J74" s="282"/>
      <c r="L74" s="257" t="n">
        <v>751</v>
      </c>
      <c r="M74" s="255" t="s">
        <v>106</v>
      </c>
      <c r="N74" s="306" t="s">
        <v>392</v>
      </c>
      <c r="O74" s="301" t="s">
        <v>402</v>
      </c>
      <c r="P74" s="257" t="s">
        <v>403</v>
      </c>
      <c r="Q74" s="301" t="s">
        <v>404</v>
      </c>
    </row>
    <row r="75" customFormat="false" ht="25.9" hidden="false" customHeight="true" outlineLevel="0" collapsed="false">
      <c r="A75" s="275"/>
      <c r="B75" s="206"/>
      <c r="C75" s="217"/>
      <c r="D75" s="244"/>
      <c r="E75" s="244"/>
      <c r="F75" s="302" t="s">
        <v>405</v>
      </c>
      <c r="G75" s="253" t="s">
        <v>126</v>
      </c>
      <c r="H75" s="224" t="s">
        <v>406</v>
      </c>
      <c r="I75" s="225"/>
      <c r="J75" s="282"/>
      <c r="L75" s="307" t="n">
        <v>300</v>
      </c>
      <c r="M75" s="255" t="s">
        <v>407</v>
      </c>
      <c r="N75" s="255" t="s">
        <v>408</v>
      </c>
      <c r="O75" s="255" t="s">
        <v>409</v>
      </c>
      <c r="P75" s="301" t="s">
        <v>136</v>
      </c>
      <c r="Q75" s="308" t="s">
        <v>410</v>
      </c>
    </row>
    <row r="76" customFormat="false" ht="25.9" hidden="false" customHeight="true" outlineLevel="0" collapsed="false">
      <c r="A76" s="275"/>
      <c r="B76" s="206"/>
      <c r="C76" s="217"/>
      <c r="D76" s="244"/>
      <c r="E76" s="244"/>
      <c r="F76" s="302" t="s">
        <v>411</v>
      </c>
      <c r="G76" s="253" t="s">
        <v>126</v>
      </c>
      <c r="H76" s="224" t="s">
        <v>412</v>
      </c>
      <c r="I76" s="225"/>
      <c r="J76" s="282"/>
      <c r="L76" s="307" t="n">
        <v>301</v>
      </c>
      <c r="M76" s="255" t="s">
        <v>407</v>
      </c>
      <c r="N76" s="255" t="s">
        <v>408</v>
      </c>
      <c r="O76" s="255" t="s">
        <v>409</v>
      </c>
      <c r="P76" s="301" t="s">
        <v>132</v>
      </c>
      <c r="Q76" s="301" t="s">
        <v>379</v>
      </c>
    </row>
    <row r="77" customFormat="false" ht="35.45" hidden="false" customHeight="true" outlineLevel="0" collapsed="false">
      <c r="A77" s="275"/>
      <c r="B77" s="206"/>
      <c r="C77" s="217"/>
      <c r="D77" s="244"/>
      <c r="E77" s="244"/>
      <c r="F77" s="302" t="s">
        <v>413</v>
      </c>
      <c r="G77" s="253" t="s">
        <v>126</v>
      </c>
      <c r="H77" s="224" t="s">
        <v>414</v>
      </c>
      <c r="I77" s="225"/>
      <c r="J77" s="282"/>
      <c r="L77" s="307" t="n">
        <v>302</v>
      </c>
      <c r="M77" s="255" t="s">
        <v>407</v>
      </c>
      <c r="N77" s="255" t="s">
        <v>408</v>
      </c>
      <c r="O77" s="255" t="s">
        <v>409</v>
      </c>
      <c r="P77" s="309" t="s">
        <v>415</v>
      </c>
      <c r="Q77" s="301" t="s">
        <v>385</v>
      </c>
    </row>
    <row r="78" customFormat="false" ht="24" hidden="false" customHeight="true" outlineLevel="0" collapsed="false">
      <c r="A78" s="275"/>
      <c r="B78" s="206"/>
      <c r="C78" s="217"/>
      <c r="D78" s="244"/>
      <c r="E78" s="244"/>
      <c r="F78" s="302" t="s">
        <v>416</v>
      </c>
      <c r="G78" s="253" t="s">
        <v>126</v>
      </c>
      <c r="H78" s="224" t="s">
        <v>417</v>
      </c>
      <c r="I78" s="225"/>
      <c r="J78" s="282"/>
      <c r="L78" s="307" t="n">
        <v>303</v>
      </c>
      <c r="M78" s="255" t="s">
        <v>407</v>
      </c>
      <c r="N78" s="255" t="s">
        <v>408</v>
      </c>
      <c r="O78" s="255" t="s">
        <v>409</v>
      </c>
      <c r="P78" s="301" t="s">
        <v>157</v>
      </c>
      <c r="Q78" s="301" t="s">
        <v>389</v>
      </c>
    </row>
    <row r="79" customFormat="false" ht="33" hidden="false" customHeight="true" outlineLevel="0" collapsed="false">
      <c r="A79" s="275"/>
      <c r="B79" s="206"/>
      <c r="C79" s="217"/>
      <c r="D79" s="244"/>
      <c r="E79" s="244"/>
      <c r="F79" s="302" t="s">
        <v>418</v>
      </c>
      <c r="G79" s="253" t="s">
        <v>126</v>
      </c>
      <c r="H79" s="224" t="s">
        <v>419</v>
      </c>
      <c r="I79" s="225"/>
      <c r="J79" s="282"/>
      <c r="L79" s="307" t="n">
        <v>400</v>
      </c>
      <c r="M79" s="255" t="s">
        <v>407</v>
      </c>
      <c r="N79" s="255" t="s">
        <v>408</v>
      </c>
      <c r="O79" s="255" t="s">
        <v>420</v>
      </c>
      <c r="P79" s="301" t="s">
        <v>157</v>
      </c>
      <c r="Q79" s="301" t="s">
        <v>421</v>
      </c>
    </row>
    <row r="80" customFormat="false" ht="16.5" hidden="false" customHeight="true" outlineLevel="0" collapsed="false">
      <c r="A80" s="275"/>
      <c r="B80" s="206"/>
      <c r="C80" s="217"/>
      <c r="D80" s="244"/>
      <c r="E80" s="244"/>
      <c r="F80" s="302" t="s">
        <v>422</v>
      </c>
      <c r="G80" s="253" t="s">
        <v>126</v>
      </c>
      <c r="H80" s="224" t="s">
        <v>423</v>
      </c>
      <c r="I80" s="310"/>
      <c r="J80" s="282"/>
      <c r="L80" s="307"/>
      <c r="M80" s="255"/>
      <c r="N80" s="255"/>
      <c r="O80" s="255"/>
      <c r="P80" s="301"/>
      <c r="Q80" s="301"/>
    </row>
    <row r="81" customFormat="false" ht="16.5" hidden="false" customHeight="false" outlineLevel="0" collapsed="false">
      <c r="A81" s="275"/>
      <c r="B81" s="206"/>
      <c r="C81" s="217"/>
      <c r="D81" s="244"/>
      <c r="E81" s="244"/>
      <c r="F81" s="302" t="s">
        <v>424</v>
      </c>
      <c r="G81" s="253" t="s">
        <v>126</v>
      </c>
      <c r="H81" s="224" t="s">
        <v>425</v>
      </c>
      <c r="I81" s="225"/>
      <c r="J81" s="282"/>
    </row>
    <row r="82" customFormat="false" ht="16.5" hidden="false" customHeight="true" outlineLevel="0" collapsed="false">
      <c r="A82" s="275"/>
      <c r="B82" s="206"/>
      <c r="C82" s="217"/>
      <c r="D82" s="244"/>
      <c r="E82" s="244"/>
      <c r="F82" s="302" t="s">
        <v>426</v>
      </c>
      <c r="G82" s="253" t="s">
        <v>126</v>
      </c>
      <c r="H82" s="224" t="s">
        <v>427</v>
      </c>
      <c r="I82" s="225"/>
      <c r="J82" s="282"/>
    </row>
    <row r="83" customFormat="false" ht="16.5" hidden="false" customHeight="false" outlineLevel="0" collapsed="false">
      <c r="A83" s="275"/>
      <c r="B83" s="206"/>
      <c r="C83" s="217"/>
      <c r="D83" s="244"/>
      <c r="E83" s="244"/>
      <c r="F83" s="302" t="s">
        <v>428</v>
      </c>
      <c r="G83" s="253" t="s">
        <v>126</v>
      </c>
      <c r="H83" s="224" t="s">
        <v>429</v>
      </c>
      <c r="I83" s="225"/>
      <c r="J83" s="282"/>
    </row>
    <row r="84" customFormat="false" ht="16.5" hidden="false" customHeight="false" outlineLevel="0" collapsed="false">
      <c r="A84" s="275"/>
      <c r="B84" s="206"/>
      <c r="C84" s="217"/>
      <c r="D84" s="244"/>
      <c r="E84" s="244"/>
      <c r="F84" s="302" t="s">
        <v>430</v>
      </c>
      <c r="G84" s="253" t="s">
        <v>126</v>
      </c>
      <c r="H84" s="224" t="s">
        <v>431</v>
      </c>
      <c r="I84" s="225"/>
      <c r="J84" s="282"/>
    </row>
    <row r="85" customFormat="false" ht="16.5" hidden="false" customHeight="false" outlineLevel="0" collapsed="false">
      <c r="A85" s="275"/>
      <c r="B85" s="206"/>
      <c r="C85" s="217"/>
      <c r="D85" s="244"/>
      <c r="E85" s="244"/>
      <c r="F85" s="302" t="s">
        <v>432</v>
      </c>
      <c r="G85" s="253" t="s">
        <v>126</v>
      </c>
      <c r="H85" s="224" t="s">
        <v>433</v>
      </c>
      <c r="I85" s="225"/>
      <c r="J85" s="282"/>
    </row>
    <row r="86" customFormat="false" ht="16.5" hidden="false" customHeight="false" outlineLevel="0" collapsed="false">
      <c r="A86" s="275"/>
      <c r="B86" s="206"/>
      <c r="C86" s="247"/>
      <c r="D86" s="244"/>
      <c r="E86" s="244"/>
      <c r="F86" s="302" t="s">
        <v>434</v>
      </c>
      <c r="G86" s="253" t="s">
        <v>126</v>
      </c>
      <c r="H86" s="224" t="s">
        <v>435</v>
      </c>
      <c r="I86" s="225"/>
      <c r="J86" s="282"/>
    </row>
    <row r="87" customFormat="false" ht="16.5" hidden="false" customHeight="false" outlineLevel="0" collapsed="false">
      <c r="A87" s="275"/>
      <c r="B87" s="206"/>
      <c r="C87" s="247"/>
      <c r="D87" s="244"/>
      <c r="E87" s="244"/>
      <c r="F87" s="302" t="s">
        <v>436</v>
      </c>
      <c r="G87" s="253" t="s">
        <v>126</v>
      </c>
      <c r="H87" s="224" t="s">
        <v>437</v>
      </c>
      <c r="I87" s="225"/>
      <c r="J87" s="282"/>
    </row>
    <row r="88" customFormat="false" ht="16.5" hidden="false" customHeight="false" outlineLevel="0" collapsed="false">
      <c r="A88" s="275"/>
      <c r="B88" s="206"/>
      <c r="C88" s="247"/>
      <c r="D88" s="244"/>
      <c r="E88" s="244"/>
      <c r="F88" s="302" t="s">
        <v>438</v>
      </c>
      <c r="G88" s="253" t="s">
        <v>126</v>
      </c>
      <c r="H88" s="224" t="s">
        <v>439</v>
      </c>
      <c r="I88" s="225"/>
      <c r="J88" s="282"/>
    </row>
    <row r="89" customFormat="false" ht="16.5" hidden="false" customHeight="false" outlineLevel="0" collapsed="false">
      <c r="A89" s="275"/>
      <c r="B89" s="206"/>
      <c r="C89" s="247"/>
      <c r="D89" s="244"/>
      <c r="E89" s="244"/>
      <c r="F89" s="302" t="s">
        <v>440</v>
      </c>
      <c r="G89" s="253" t="s">
        <v>126</v>
      </c>
      <c r="H89" s="224" t="s">
        <v>441</v>
      </c>
      <c r="I89" s="225"/>
      <c r="J89" s="282"/>
    </row>
    <row r="90" customFormat="false" ht="16.5" hidden="false" customHeight="false" outlineLevel="0" collapsed="false">
      <c r="A90" s="275"/>
      <c r="B90" s="206"/>
      <c r="C90" s="247"/>
      <c r="D90" s="244"/>
      <c r="E90" s="244"/>
      <c r="F90" s="302" t="s">
        <v>442</v>
      </c>
      <c r="G90" s="253" t="s">
        <v>126</v>
      </c>
      <c r="H90" s="224" t="s">
        <v>235</v>
      </c>
      <c r="I90" s="225"/>
      <c r="J90" s="282"/>
    </row>
    <row r="91" customFormat="false" ht="16.5" hidden="false" customHeight="false" outlineLevel="0" collapsed="false">
      <c r="A91" s="275"/>
      <c r="B91" s="206"/>
      <c r="C91" s="247"/>
      <c r="D91" s="244"/>
      <c r="E91" s="244"/>
      <c r="F91" s="311"/>
      <c r="G91" s="253"/>
      <c r="H91" s="223"/>
      <c r="I91" s="225"/>
      <c r="J91" s="282"/>
    </row>
    <row r="92" customFormat="false" ht="16.5" hidden="false" customHeight="false" outlineLevel="0" collapsed="false">
      <c r="A92" s="275"/>
      <c r="B92" s="206"/>
      <c r="C92" s="247"/>
      <c r="D92" s="244"/>
      <c r="E92" s="244"/>
      <c r="F92" s="302" t="s">
        <v>443</v>
      </c>
      <c r="G92" s="253" t="s">
        <v>126</v>
      </c>
      <c r="H92" s="224" t="s">
        <v>444</v>
      </c>
      <c r="I92" s="225"/>
      <c r="J92" s="282"/>
    </row>
    <row r="93" customFormat="false" ht="16.5" hidden="false" customHeight="false" outlineLevel="0" collapsed="false">
      <c r="A93" s="275"/>
      <c r="B93" s="206"/>
      <c r="C93" s="247"/>
      <c r="D93" s="244"/>
      <c r="E93" s="244"/>
      <c r="F93" s="302" t="s">
        <v>445</v>
      </c>
      <c r="G93" s="253" t="s">
        <v>126</v>
      </c>
      <c r="H93" s="224" t="s">
        <v>446</v>
      </c>
      <c r="I93" s="225"/>
      <c r="J93" s="282"/>
    </row>
    <row r="94" customFormat="false" ht="16.5" hidden="false" customHeight="false" outlineLevel="0" collapsed="false">
      <c r="A94" s="275"/>
      <c r="B94" s="206"/>
      <c r="C94" s="247"/>
      <c r="D94" s="244"/>
      <c r="E94" s="244"/>
      <c r="F94" s="302" t="s">
        <v>447</v>
      </c>
      <c r="G94" s="253" t="s">
        <v>126</v>
      </c>
      <c r="H94" s="224" t="s">
        <v>448</v>
      </c>
      <c r="I94" s="225"/>
      <c r="J94" s="282"/>
    </row>
    <row r="95" customFormat="false" ht="16.5" hidden="false" customHeight="false" outlineLevel="0" collapsed="false">
      <c r="A95" s="275"/>
      <c r="B95" s="206"/>
      <c r="C95" s="247"/>
      <c r="D95" s="244"/>
      <c r="E95" s="244"/>
      <c r="F95" s="302" t="s">
        <v>449</v>
      </c>
      <c r="G95" s="253" t="s">
        <v>126</v>
      </c>
      <c r="H95" s="224" t="s">
        <v>450</v>
      </c>
      <c r="I95" s="225"/>
      <c r="J95" s="282"/>
    </row>
    <row r="96" customFormat="false" ht="16.5" hidden="false" customHeight="false" outlineLevel="0" collapsed="false">
      <c r="A96" s="275"/>
      <c r="B96" s="206"/>
      <c r="C96" s="247"/>
      <c r="D96" s="244"/>
      <c r="E96" s="244"/>
      <c r="F96" s="302" t="s">
        <v>451</v>
      </c>
      <c r="G96" s="253" t="s">
        <v>126</v>
      </c>
      <c r="H96" s="224" t="s">
        <v>452</v>
      </c>
      <c r="I96" s="225"/>
      <c r="J96" s="282"/>
    </row>
    <row r="97" customFormat="false" ht="16.5" hidden="false" customHeight="false" outlineLevel="0" collapsed="false">
      <c r="A97" s="275"/>
      <c r="B97" s="206"/>
      <c r="C97" s="247"/>
      <c r="D97" s="244"/>
      <c r="E97" s="244"/>
      <c r="F97" s="302" t="s">
        <v>453</v>
      </c>
      <c r="G97" s="253" t="s">
        <v>126</v>
      </c>
      <c r="H97" s="224" t="s">
        <v>235</v>
      </c>
      <c r="I97" s="225"/>
      <c r="J97" s="282"/>
    </row>
    <row r="98" customFormat="false" ht="16.5" hidden="false" customHeight="false" outlineLevel="0" collapsed="false">
      <c r="A98" s="275"/>
      <c r="B98" s="206"/>
      <c r="C98" s="247"/>
      <c r="D98" s="244"/>
      <c r="E98" s="244"/>
      <c r="F98" s="302" t="s">
        <v>454</v>
      </c>
      <c r="G98" s="253" t="s">
        <v>126</v>
      </c>
      <c r="H98" s="224" t="s">
        <v>455</v>
      </c>
      <c r="I98" s="225"/>
      <c r="J98" s="282"/>
    </row>
    <row r="99" customFormat="false" ht="16.5" hidden="false" customHeight="false" outlineLevel="0" collapsed="false">
      <c r="A99" s="275"/>
      <c r="B99" s="206"/>
      <c r="C99" s="247"/>
      <c r="D99" s="244"/>
      <c r="E99" s="244"/>
      <c r="F99" s="302" t="s">
        <v>456</v>
      </c>
      <c r="G99" s="253" t="s">
        <v>126</v>
      </c>
      <c r="H99" s="224" t="s">
        <v>457</v>
      </c>
      <c r="I99" s="225"/>
      <c r="J99" s="282"/>
    </row>
    <row r="100" customFormat="false" ht="16.5" hidden="false" customHeight="false" outlineLevel="0" collapsed="false">
      <c r="A100" s="275"/>
      <c r="B100" s="206"/>
      <c r="C100" s="247"/>
      <c r="D100" s="244"/>
      <c r="E100" s="244"/>
      <c r="F100" s="302" t="s">
        <v>458</v>
      </c>
      <c r="G100" s="253" t="s">
        <v>126</v>
      </c>
      <c r="H100" s="224" t="s">
        <v>459</v>
      </c>
      <c r="I100" s="225"/>
      <c r="J100" s="282"/>
    </row>
    <row r="101" customFormat="false" ht="16.5" hidden="false" customHeight="false" outlineLevel="0" collapsed="false">
      <c r="A101" s="275"/>
      <c r="B101" s="206"/>
      <c r="C101" s="247"/>
      <c r="D101" s="244"/>
      <c r="E101" s="244"/>
      <c r="F101" s="302" t="s">
        <v>460</v>
      </c>
      <c r="G101" s="253" t="s">
        <v>126</v>
      </c>
      <c r="H101" s="224" t="s">
        <v>461</v>
      </c>
      <c r="I101" s="225"/>
      <c r="J101" s="282"/>
    </row>
    <row r="102" customFormat="false" ht="16.5" hidden="false" customHeight="false" outlineLevel="0" collapsed="false">
      <c r="A102" s="275"/>
      <c r="B102" s="206"/>
      <c r="C102" s="247"/>
      <c r="D102" s="244"/>
      <c r="E102" s="244"/>
      <c r="F102" s="302" t="s">
        <v>462</v>
      </c>
      <c r="G102" s="253" t="s">
        <v>126</v>
      </c>
      <c r="H102" s="224" t="s">
        <v>463</v>
      </c>
      <c r="I102" s="225"/>
      <c r="J102" s="282"/>
    </row>
    <row r="103" customFormat="false" ht="16.15" hidden="false" customHeight="true" outlineLevel="0" collapsed="false">
      <c r="A103" s="275"/>
      <c r="B103" s="206"/>
      <c r="C103" s="247"/>
      <c r="D103" s="244"/>
      <c r="E103" s="244"/>
      <c r="F103" s="302" t="s">
        <v>464</v>
      </c>
      <c r="G103" s="253" t="s">
        <v>126</v>
      </c>
      <c r="H103" s="224" t="s">
        <v>235</v>
      </c>
      <c r="I103" s="225"/>
      <c r="J103" s="282"/>
    </row>
    <row r="104" customFormat="false" ht="16.15" hidden="false" customHeight="true" outlineLevel="0" collapsed="false">
      <c r="A104" s="275"/>
      <c r="B104" s="206"/>
      <c r="C104" s="247"/>
      <c r="D104" s="312"/>
      <c r="E104" s="312"/>
      <c r="F104" s="311"/>
      <c r="G104" s="253"/>
      <c r="H104" s="223"/>
      <c r="I104" s="225"/>
      <c r="J104" s="282"/>
    </row>
    <row r="105" customFormat="false" ht="16.5" hidden="false" customHeight="false" outlineLevel="0" collapsed="false">
      <c r="A105" s="275"/>
      <c r="B105" s="206"/>
      <c r="C105" s="247"/>
      <c r="D105" s="244"/>
      <c r="E105" s="244"/>
      <c r="F105" s="302" t="s">
        <v>465</v>
      </c>
      <c r="G105" s="253" t="s">
        <v>126</v>
      </c>
      <c r="H105" s="224" t="s">
        <v>466</v>
      </c>
      <c r="I105" s="225"/>
      <c r="J105" s="282"/>
    </row>
    <row r="106" customFormat="false" ht="16.5" hidden="false" customHeight="false" outlineLevel="0" collapsed="false">
      <c r="A106" s="275"/>
      <c r="B106" s="206"/>
      <c r="C106" s="247"/>
      <c r="D106" s="244"/>
      <c r="E106" s="244"/>
      <c r="F106" s="302" t="s">
        <v>467</v>
      </c>
      <c r="G106" s="253" t="s">
        <v>126</v>
      </c>
      <c r="H106" s="224" t="s">
        <v>468</v>
      </c>
      <c r="I106" s="225"/>
      <c r="J106" s="282"/>
    </row>
    <row r="107" customFormat="false" ht="16.5" hidden="false" customHeight="false" outlineLevel="0" collapsed="false">
      <c r="A107" s="275"/>
      <c r="B107" s="206"/>
      <c r="C107" s="247"/>
      <c r="D107" s="244"/>
      <c r="E107" s="244"/>
      <c r="F107" s="302" t="s">
        <v>469</v>
      </c>
      <c r="G107" s="253" t="s">
        <v>126</v>
      </c>
      <c r="H107" s="224" t="s">
        <v>470</v>
      </c>
      <c r="I107" s="225"/>
      <c r="J107" s="282"/>
    </row>
    <row r="108" customFormat="false" ht="16.5" hidden="false" customHeight="false" outlineLevel="0" collapsed="false">
      <c r="A108" s="275"/>
      <c r="B108" s="206"/>
      <c r="C108" s="247"/>
      <c r="D108" s="244"/>
      <c r="E108" s="244"/>
      <c r="F108" s="302" t="s">
        <v>471</v>
      </c>
      <c r="G108" s="313" t="s">
        <v>126</v>
      </c>
      <c r="H108" s="224" t="s">
        <v>472</v>
      </c>
      <c r="I108" s="225"/>
      <c r="J108" s="282"/>
    </row>
    <row r="109" customFormat="false" ht="16.5" hidden="false" customHeight="false" outlineLevel="0" collapsed="false">
      <c r="C109" s="247"/>
      <c r="D109" s="244"/>
      <c r="E109" s="244"/>
      <c r="F109" s="302" t="s">
        <v>473</v>
      </c>
      <c r="G109" s="313" t="s">
        <v>126</v>
      </c>
      <c r="H109" s="224" t="s">
        <v>474</v>
      </c>
      <c r="I109" s="225"/>
      <c r="J109" s="282"/>
    </row>
    <row r="110" customFormat="false" ht="16.5" hidden="false" customHeight="false" outlineLevel="0" collapsed="false">
      <c r="C110" s="247"/>
      <c r="D110" s="244"/>
      <c r="E110" s="244"/>
      <c r="F110" s="302" t="s">
        <v>475</v>
      </c>
      <c r="G110" s="313" t="s">
        <v>126</v>
      </c>
      <c r="H110" s="224" t="s">
        <v>476</v>
      </c>
      <c r="I110" s="225"/>
      <c r="J110" s="282"/>
    </row>
    <row r="111" customFormat="false" ht="16.5" hidden="false" customHeight="false" outlineLevel="0" collapsed="false">
      <c r="C111" s="247"/>
      <c r="D111" s="244"/>
      <c r="E111" s="244"/>
      <c r="F111" s="302" t="s">
        <v>477</v>
      </c>
      <c r="G111" s="313" t="s">
        <v>126</v>
      </c>
      <c r="H111" s="224" t="s">
        <v>478</v>
      </c>
      <c r="I111" s="225"/>
      <c r="J111" s="282"/>
    </row>
    <row r="112" customFormat="false" ht="16.5" hidden="false" customHeight="false" outlineLevel="0" collapsed="false">
      <c r="C112" s="247"/>
      <c r="D112" s="244"/>
      <c r="E112" s="244"/>
      <c r="F112" s="302" t="s">
        <v>479</v>
      </c>
      <c r="G112" s="313" t="s">
        <v>126</v>
      </c>
      <c r="H112" s="224" t="s">
        <v>235</v>
      </c>
      <c r="I112" s="225"/>
      <c r="J112" s="282"/>
    </row>
    <row r="113" customFormat="false" ht="16.5" hidden="false" customHeight="false" outlineLevel="0" collapsed="false">
      <c r="C113" s="247"/>
      <c r="D113" s="312"/>
      <c r="E113" s="312"/>
      <c r="F113" s="311"/>
      <c r="G113" s="313"/>
      <c r="H113" s="223"/>
      <c r="I113" s="225"/>
      <c r="J113" s="282"/>
    </row>
    <row r="114" customFormat="false" ht="16.5" hidden="false" customHeight="false" outlineLevel="0" collapsed="false">
      <c r="C114" s="247"/>
      <c r="D114" s="244"/>
      <c r="E114" s="244"/>
      <c r="F114" s="223" t="s">
        <v>480</v>
      </c>
      <c r="G114" s="313" t="s">
        <v>126</v>
      </c>
      <c r="H114" s="224" t="s">
        <v>481</v>
      </c>
      <c r="I114" s="225"/>
      <c r="J114" s="282"/>
    </row>
    <row r="115" customFormat="false" ht="16.5" hidden="false" customHeight="false" outlineLevel="0" collapsed="false">
      <c r="C115" s="247"/>
      <c r="D115" s="244"/>
      <c r="E115" s="244"/>
      <c r="F115" s="223" t="s">
        <v>482</v>
      </c>
      <c r="G115" s="313" t="s">
        <v>126</v>
      </c>
      <c r="H115" s="224" t="s">
        <v>483</v>
      </c>
      <c r="I115" s="225"/>
      <c r="J115" s="282"/>
    </row>
    <row r="116" customFormat="false" ht="16.5" hidden="false" customHeight="false" outlineLevel="0" collapsed="false">
      <c r="C116" s="247"/>
      <c r="D116" s="244"/>
      <c r="E116" s="244"/>
      <c r="F116" s="223" t="s">
        <v>484</v>
      </c>
      <c r="G116" s="313" t="s">
        <v>126</v>
      </c>
      <c r="H116" s="224" t="s">
        <v>485</v>
      </c>
      <c r="I116" s="225"/>
      <c r="J116" s="282"/>
    </row>
    <row r="117" customFormat="false" ht="16.5" hidden="false" customHeight="false" outlineLevel="0" collapsed="false">
      <c r="C117" s="247"/>
      <c r="D117" s="244"/>
      <c r="E117" s="244"/>
      <c r="F117" s="223" t="s">
        <v>486</v>
      </c>
      <c r="G117" s="313" t="s">
        <v>126</v>
      </c>
      <c r="H117" s="224" t="s">
        <v>487</v>
      </c>
      <c r="I117" s="225"/>
      <c r="J117" s="282"/>
    </row>
    <row r="118" customFormat="false" ht="16.5" hidden="false" customHeight="false" outlineLevel="0" collapsed="false">
      <c r="C118" s="247"/>
      <c r="D118" s="244"/>
      <c r="E118" s="244"/>
      <c r="F118" s="223" t="s">
        <v>488</v>
      </c>
      <c r="G118" s="313" t="s">
        <v>126</v>
      </c>
      <c r="H118" s="224" t="s">
        <v>489</v>
      </c>
      <c r="I118" s="220"/>
    </row>
    <row r="119" customFormat="false" ht="16.5" hidden="false" customHeight="false" outlineLevel="0" collapsed="false">
      <c r="C119" s="247"/>
      <c r="D119" s="244"/>
      <c r="E119" s="244"/>
      <c r="F119" s="223" t="s">
        <v>490</v>
      </c>
      <c r="G119" s="313" t="s">
        <v>126</v>
      </c>
      <c r="H119" s="224" t="s">
        <v>491</v>
      </c>
      <c r="I119" s="220"/>
    </row>
    <row r="120" customFormat="false" ht="16.5" hidden="false" customHeight="false" outlineLevel="0" collapsed="false">
      <c r="C120" s="247"/>
      <c r="D120" s="244"/>
      <c r="E120" s="244"/>
      <c r="F120" s="223" t="s">
        <v>492</v>
      </c>
      <c r="G120" s="313" t="s">
        <v>126</v>
      </c>
      <c r="H120" s="224" t="s">
        <v>493</v>
      </c>
      <c r="I120" s="220"/>
    </row>
    <row r="121" customFormat="false" ht="16.5" hidden="false" customHeight="false" outlineLevel="0" collapsed="false">
      <c r="C121" s="247"/>
      <c r="D121" s="244"/>
      <c r="E121" s="244"/>
      <c r="F121" s="223" t="s">
        <v>494</v>
      </c>
      <c r="G121" s="313" t="s">
        <v>126</v>
      </c>
      <c r="H121" s="224" t="s">
        <v>235</v>
      </c>
      <c r="I121" s="220"/>
    </row>
    <row r="122" customFormat="false" ht="16.5" hidden="false" customHeight="false" outlineLevel="0" collapsed="false">
      <c r="C122" s="247"/>
      <c r="D122" s="312"/>
      <c r="E122" s="312"/>
      <c r="F122" s="311"/>
      <c r="G122" s="313"/>
      <c r="H122" s="223"/>
      <c r="I122" s="220"/>
    </row>
    <row r="123" customFormat="false" ht="33" hidden="false" customHeight="false" outlineLevel="0" collapsed="false">
      <c r="C123" s="247"/>
      <c r="D123" s="312"/>
      <c r="E123" s="312"/>
      <c r="F123" s="314" t="s">
        <v>97</v>
      </c>
      <c r="G123" s="313" t="s">
        <v>126</v>
      </c>
      <c r="H123" s="224" t="s">
        <v>495</v>
      </c>
      <c r="I123" s="220"/>
    </row>
    <row r="124" customFormat="false" ht="16.5" hidden="false" customHeight="false" outlineLevel="0" collapsed="false">
      <c r="C124" s="247"/>
      <c r="D124" s="244"/>
      <c r="E124" s="244"/>
      <c r="F124" s="223" t="s">
        <v>496</v>
      </c>
      <c r="G124" s="313" t="s">
        <v>126</v>
      </c>
      <c r="H124" s="315" t="s">
        <v>497</v>
      </c>
      <c r="I124" s="220"/>
    </row>
    <row r="125" customFormat="false" ht="16.5" hidden="false" customHeight="false" outlineLevel="0" collapsed="false">
      <c r="C125" s="247"/>
      <c r="D125" s="244"/>
      <c r="E125" s="244"/>
      <c r="F125" s="223" t="s">
        <v>498</v>
      </c>
      <c r="G125" s="313" t="s">
        <v>126</v>
      </c>
      <c r="H125" s="316" t="s">
        <v>499</v>
      </c>
      <c r="I125" s="220"/>
    </row>
    <row r="126" customFormat="false" ht="16.5" hidden="false" customHeight="false" outlineLevel="0" collapsed="false">
      <c r="C126" s="317"/>
      <c r="D126" s="244"/>
      <c r="E126" s="244"/>
      <c r="F126" s="223" t="s">
        <v>500</v>
      </c>
      <c r="G126" s="313" t="s">
        <v>126</v>
      </c>
      <c r="H126" s="316" t="s">
        <v>501</v>
      </c>
      <c r="I126" s="318"/>
    </row>
    <row r="127" customFormat="false" ht="16.5" hidden="false" customHeight="false" outlineLevel="0" collapsed="false">
      <c r="C127" s="317"/>
      <c r="D127" s="244"/>
      <c r="E127" s="244"/>
      <c r="F127" s="223" t="s">
        <v>502</v>
      </c>
      <c r="G127" s="313" t="s">
        <v>126</v>
      </c>
      <c r="H127" s="315" t="s">
        <v>503</v>
      </c>
      <c r="I127" s="318"/>
    </row>
    <row r="128" customFormat="false" ht="16.5" hidden="false" customHeight="false" outlineLevel="0" collapsed="false">
      <c r="C128" s="317"/>
      <c r="D128" s="244"/>
      <c r="E128" s="244"/>
      <c r="F128" s="223" t="s">
        <v>504</v>
      </c>
      <c r="G128" s="313" t="s">
        <v>126</v>
      </c>
      <c r="H128" s="316" t="s">
        <v>505</v>
      </c>
      <c r="I128" s="318"/>
      <c r="M128" s="319"/>
    </row>
    <row r="129" customFormat="false" ht="16.5" hidden="false" customHeight="false" outlineLevel="0" collapsed="false">
      <c r="C129" s="317"/>
      <c r="D129" s="244"/>
      <c r="E129" s="244"/>
      <c r="F129" s="311"/>
      <c r="G129" s="313"/>
      <c r="H129" s="223"/>
      <c r="I129" s="318"/>
      <c r="M129" s="319"/>
    </row>
    <row r="130" customFormat="false" ht="16.5" hidden="false" customHeight="false" outlineLevel="0" collapsed="false">
      <c r="C130" s="317"/>
      <c r="D130" s="244"/>
      <c r="E130" s="244"/>
      <c r="F130" s="302" t="s">
        <v>506</v>
      </c>
      <c r="G130" s="320" t="s">
        <v>507</v>
      </c>
      <c r="H130" s="224" t="s">
        <v>508</v>
      </c>
      <c r="I130" s="318"/>
      <c r="M130" s="319"/>
    </row>
    <row r="131" customFormat="false" ht="33" hidden="false" customHeight="false" outlineLevel="0" collapsed="false">
      <c r="C131" s="317"/>
      <c r="D131" s="244"/>
      <c r="E131" s="244"/>
      <c r="F131" s="302" t="s">
        <v>509</v>
      </c>
      <c r="G131" s="320" t="s">
        <v>507</v>
      </c>
      <c r="H131" s="249" t="s">
        <v>510</v>
      </c>
      <c r="I131" s="318"/>
      <c r="M131" s="319"/>
    </row>
    <row r="132" customFormat="false" ht="33" hidden="false" customHeight="false" outlineLevel="0" collapsed="false">
      <c r="C132" s="317"/>
      <c r="D132" s="244"/>
      <c r="E132" s="244"/>
      <c r="F132" s="302" t="s">
        <v>511</v>
      </c>
      <c r="G132" s="320" t="s">
        <v>507</v>
      </c>
      <c r="H132" s="249" t="s">
        <v>512</v>
      </c>
      <c r="I132" s="318"/>
      <c r="M132" s="321"/>
    </row>
    <row r="133" customFormat="false" ht="33" hidden="false" customHeight="false" outlineLevel="0" collapsed="false">
      <c r="C133" s="317"/>
      <c r="D133" s="244"/>
      <c r="E133" s="244"/>
      <c r="F133" s="302" t="s">
        <v>513</v>
      </c>
      <c r="G133" s="320" t="s">
        <v>507</v>
      </c>
      <c r="H133" s="249" t="s">
        <v>514</v>
      </c>
      <c r="I133" s="318"/>
      <c r="M133" s="319"/>
    </row>
    <row r="134" customFormat="false" ht="33" hidden="false" customHeight="false" outlineLevel="0" collapsed="false">
      <c r="C134" s="317"/>
      <c r="D134" s="244"/>
      <c r="E134" s="244"/>
      <c r="F134" s="302" t="s">
        <v>515</v>
      </c>
      <c r="G134" s="320" t="s">
        <v>507</v>
      </c>
      <c r="H134" s="249" t="s">
        <v>516</v>
      </c>
      <c r="I134" s="318"/>
    </row>
    <row r="135" customFormat="false" ht="33" hidden="false" customHeight="false" outlineLevel="0" collapsed="false">
      <c r="C135" s="317"/>
      <c r="D135" s="244"/>
      <c r="E135" s="244"/>
      <c r="F135" s="302" t="s">
        <v>517</v>
      </c>
      <c r="G135" s="320" t="s">
        <v>507</v>
      </c>
      <c r="H135" s="249" t="s">
        <v>518</v>
      </c>
      <c r="I135" s="318"/>
    </row>
    <row r="136" customFormat="false" ht="33" hidden="false" customHeight="false" outlineLevel="0" collapsed="false">
      <c r="C136" s="317"/>
      <c r="D136" s="244"/>
      <c r="E136" s="244"/>
      <c r="F136" s="302" t="s">
        <v>519</v>
      </c>
      <c r="G136" s="320" t="s">
        <v>507</v>
      </c>
      <c r="H136" s="249" t="s">
        <v>520</v>
      </c>
      <c r="I136" s="318"/>
    </row>
    <row r="137" customFormat="false" ht="33" hidden="false" customHeight="false" outlineLevel="0" collapsed="false">
      <c r="C137" s="317"/>
      <c r="D137" s="244"/>
      <c r="E137" s="244"/>
      <c r="F137" s="302" t="s">
        <v>521</v>
      </c>
      <c r="G137" s="320" t="s">
        <v>507</v>
      </c>
      <c r="H137" s="249" t="s">
        <v>522</v>
      </c>
      <c r="I137" s="318"/>
    </row>
    <row r="138" customFormat="false" ht="33" hidden="false" customHeight="false" outlineLevel="0" collapsed="false">
      <c r="C138" s="317"/>
      <c r="D138" s="244"/>
      <c r="E138" s="244"/>
      <c r="F138" s="302" t="s">
        <v>523</v>
      </c>
      <c r="G138" s="320" t="s">
        <v>507</v>
      </c>
      <c r="H138" s="249" t="s">
        <v>524</v>
      </c>
      <c r="I138" s="318"/>
    </row>
    <row r="139" customFormat="false" ht="33" hidden="false" customHeight="false" outlineLevel="0" collapsed="false">
      <c r="C139" s="317"/>
      <c r="D139" s="244"/>
      <c r="E139" s="244"/>
      <c r="F139" s="302" t="s">
        <v>525</v>
      </c>
      <c r="G139" s="320" t="s">
        <v>507</v>
      </c>
      <c r="H139" s="249" t="s">
        <v>526</v>
      </c>
      <c r="I139" s="318"/>
    </row>
    <row r="140" customFormat="false" ht="33" hidden="false" customHeight="false" outlineLevel="0" collapsed="false">
      <c r="C140" s="317"/>
      <c r="D140" s="244"/>
      <c r="E140" s="244"/>
      <c r="F140" s="302" t="s">
        <v>527</v>
      </c>
      <c r="G140" s="320" t="s">
        <v>507</v>
      </c>
      <c r="H140" s="249" t="s">
        <v>528</v>
      </c>
      <c r="I140" s="318"/>
    </row>
    <row r="141" customFormat="false" ht="16.5" hidden="false" customHeight="true" outlineLevel="0" collapsed="false">
      <c r="C141" s="317"/>
      <c r="D141" s="244"/>
      <c r="E141" s="244"/>
      <c r="F141" s="302" t="s">
        <v>529</v>
      </c>
      <c r="G141" s="320" t="s">
        <v>507</v>
      </c>
      <c r="H141" s="249" t="s">
        <v>530</v>
      </c>
      <c r="I141" s="318"/>
    </row>
    <row r="142" customFormat="false" ht="16.5" hidden="false" customHeight="false" outlineLevel="0" collapsed="false">
      <c r="C142" s="317"/>
      <c r="D142" s="244"/>
      <c r="E142" s="244"/>
      <c r="F142" s="322"/>
      <c r="G142" s="320" t="s">
        <v>507</v>
      </c>
      <c r="H142" s="249"/>
      <c r="I142" s="318"/>
    </row>
    <row r="143" customFormat="false" ht="33" hidden="false" customHeight="false" outlineLevel="0" collapsed="false">
      <c r="C143" s="317"/>
      <c r="D143" s="244"/>
      <c r="E143" s="244"/>
      <c r="F143" s="302" t="s">
        <v>531</v>
      </c>
      <c r="G143" s="320" t="s">
        <v>507</v>
      </c>
      <c r="H143" s="249" t="s">
        <v>532</v>
      </c>
      <c r="I143" s="318"/>
    </row>
    <row r="144" customFormat="false" ht="33" hidden="false" customHeight="false" outlineLevel="0" collapsed="false">
      <c r="C144" s="317"/>
      <c r="D144" s="244"/>
      <c r="E144" s="244"/>
      <c r="F144" s="302" t="s">
        <v>533</v>
      </c>
      <c r="G144" s="320" t="s">
        <v>507</v>
      </c>
      <c r="H144" s="249" t="s">
        <v>534</v>
      </c>
      <c r="I144" s="318"/>
    </row>
    <row r="145" customFormat="false" ht="33" hidden="false" customHeight="false" outlineLevel="0" collapsed="false">
      <c r="C145" s="317"/>
      <c r="D145" s="244"/>
      <c r="E145" s="244"/>
      <c r="F145" s="302" t="s">
        <v>535</v>
      </c>
      <c r="G145" s="320" t="s">
        <v>507</v>
      </c>
      <c r="H145" s="249" t="s">
        <v>536</v>
      </c>
      <c r="I145" s="318"/>
    </row>
    <row r="146" customFormat="false" ht="33" hidden="false" customHeight="false" outlineLevel="0" collapsed="false">
      <c r="C146" s="317"/>
      <c r="D146" s="244"/>
      <c r="E146" s="244"/>
      <c r="F146" s="302" t="s">
        <v>537</v>
      </c>
      <c r="G146" s="320" t="s">
        <v>507</v>
      </c>
      <c r="H146" s="249" t="s">
        <v>538</v>
      </c>
      <c r="I146" s="318"/>
    </row>
    <row r="147" customFormat="false" ht="33" hidden="false" customHeight="false" outlineLevel="0" collapsed="false">
      <c r="C147" s="317"/>
      <c r="D147" s="244"/>
      <c r="E147" s="244"/>
      <c r="F147" s="302" t="s">
        <v>539</v>
      </c>
      <c r="G147" s="320" t="s">
        <v>507</v>
      </c>
      <c r="H147" s="249" t="s">
        <v>540</v>
      </c>
      <c r="I147" s="318"/>
    </row>
    <row r="148" customFormat="false" ht="33" hidden="false" customHeight="false" outlineLevel="0" collapsed="false">
      <c r="C148" s="317"/>
      <c r="D148" s="244"/>
      <c r="E148" s="244"/>
      <c r="F148" s="302" t="s">
        <v>541</v>
      </c>
      <c r="G148" s="320" t="s">
        <v>507</v>
      </c>
      <c r="H148" s="249" t="s">
        <v>542</v>
      </c>
      <c r="I148" s="318"/>
    </row>
    <row r="149" customFormat="false" ht="33" hidden="false" customHeight="false" outlineLevel="0" collapsed="false">
      <c r="C149" s="317"/>
      <c r="D149" s="244"/>
      <c r="E149" s="244"/>
      <c r="F149" s="302" t="s">
        <v>543</v>
      </c>
      <c r="G149" s="320" t="s">
        <v>507</v>
      </c>
      <c r="H149" s="249" t="s">
        <v>544</v>
      </c>
      <c r="I149" s="318"/>
    </row>
    <row r="150" customFormat="false" ht="41.25" hidden="false" customHeight="true" outlineLevel="0" collapsed="false">
      <c r="C150" s="317"/>
      <c r="D150" s="244"/>
      <c r="E150" s="244"/>
      <c r="F150" s="302" t="s">
        <v>545</v>
      </c>
      <c r="G150" s="320" t="s">
        <v>507</v>
      </c>
      <c r="H150" s="249" t="s">
        <v>546</v>
      </c>
      <c r="I150" s="318"/>
    </row>
    <row r="151" customFormat="false" ht="16.5" hidden="false" customHeight="false" outlineLevel="0" collapsed="false">
      <c r="D151" s="244"/>
      <c r="E151" s="244"/>
      <c r="F151" s="311"/>
      <c r="G151" s="320"/>
      <c r="H151" s="323"/>
      <c r="I151" s="318"/>
    </row>
    <row r="152" customFormat="false" ht="33" hidden="false" customHeight="false" outlineLevel="0" collapsed="false">
      <c r="D152" s="244"/>
      <c r="E152" s="244"/>
      <c r="F152" s="302" t="s">
        <v>547</v>
      </c>
      <c r="G152" s="320" t="s">
        <v>548</v>
      </c>
      <c r="H152" s="249" t="s">
        <v>549</v>
      </c>
      <c r="I152" s="318"/>
    </row>
    <row r="153" customFormat="false" ht="33" hidden="false" customHeight="false" outlineLevel="0" collapsed="false">
      <c r="D153" s="244"/>
      <c r="E153" s="244"/>
      <c r="F153" s="302" t="s">
        <v>550</v>
      </c>
      <c r="G153" s="320" t="s">
        <v>548</v>
      </c>
      <c r="H153" s="249" t="s">
        <v>551</v>
      </c>
      <c r="I153" s="318"/>
    </row>
    <row r="154" customFormat="false" ht="33" hidden="false" customHeight="false" outlineLevel="0" collapsed="false">
      <c r="D154" s="244"/>
      <c r="E154" s="244"/>
      <c r="F154" s="302" t="s">
        <v>552</v>
      </c>
      <c r="G154" s="320" t="s">
        <v>548</v>
      </c>
      <c r="H154" s="249" t="s">
        <v>553</v>
      </c>
      <c r="I154" s="318"/>
    </row>
    <row r="155" customFormat="false" ht="33" hidden="false" customHeight="false" outlineLevel="0" collapsed="false">
      <c r="D155" s="244"/>
      <c r="E155" s="244"/>
      <c r="F155" s="302" t="s">
        <v>554</v>
      </c>
      <c r="G155" s="320" t="s">
        <v>548</v>
      </c>
      <c r="H155" s="249" t="s">
        <v>555</v>
      </c>
      <c r="I155" s="318"/>
    </row>
    <row r="156" customFormat="false" ht="33" hidden="false" customHeight="false" outlineLevel="0" collapsed="false">
      <c r="D156" s="244"/>
      <c r="E156" s="244"/>
      <c r="F156" s="302" t="s">
        <v>556</v>
      </c>
      <c r="G156" s="320" t="s">
        <v>548</v>
      </c>
      <c r="H156" s="249" t="s">
        <v>557</v>
      </c>
      <c r="I156" s="318"/>
    </row>
    <row r="157" customFormat="false" ht="33" hidden="false" customHeight="false" outlineLevel="0" collapsed="false">
      <c r="D157" s="244"/>
      <c r="E157" s="244"/>
      <c r="F157" s="302" t="s">
        <v>558</v>
      </c>
      <c r="G157" s="320" t="s">
        <v>548</v>
      </c>
      <c r="H157" s="249" t="s">
        <v>559</v>
      </c>
      <c r="I157" s="318"/>
    </row>
    <row r="158" customFormat="false" ht="33" hidden="false" customHeight="false" outlineLevel="0" collapsed="false">
      <c r="D158" s="244"/>
      <c r="E158" s="244"/>
      <c r="F158" s="302" t="s">
        <v>560</v>
      </c>
      <c r="G158" s="320" t="s">
        <v>548</v>
      </c>
      <c r="H158" s="249" t="s">
        <v>561</v>
      </c>
      <c r="I158" s="318"/>
    </row>
    <row r="159" customFormat="false" ht="33" hidden="false" customHeight="false" outlineLevel="0" collapsed="false">
      <c r="D159" s="244"/>
      <c r="E159" s="244"/>
      <c r="F159" s="302" t="s">
        <v>562</v>
      </c>
      <c r="G159" s="320" t="s">
        <v>548</v>
      </c>
      <c r="H159" s="249" t="s">
        <v>563</v>
      </c>
      <c r="I159" s="318"/>
    </row>
    <row r="160" customFormat="false" ht="16.5" hidden="false" customHeight="false" outlineLevel="0" collapsed="false">
      <c r="D160" s="244"/>
      <c r="E160" s="244"/>
      <c r="F160" s="324"/>
      <c r="G160" s="320" t="s">
        <v>548</v>
      </c>
      <c r="H160" s="323"/>
      <c r="I160" s="318"/>
    </row>
    <row r="161" customFormat="false" ht="16.5" hidden="false" customHeight="false" outlineLevel="0" collapsed="false">
      <c r="D161" s="244"/>
      <c r="E161" s="244"/>
      <c r="F161" s="324"/>
      <c r="G161" s="320" t="s">
        <v>548</v>
      </c>
      <c r="H161" s="323"/>
      <c r="I161" s="318"/>
    </row>
    <row r="162" customFormat="false" ht="16.5" hidden="false" customHeight="false" outlineLevel="0" collapsed="false">
      <c r="D162" s="244"/>
      <c r="E162" s="244"/>
      <c r="F162" s="324"/>
      <c r="G162" s="320" t="s">
        <v>548</v>
      </c>
      <c r="H162" s="323"/>
      <c r="I162" s="318"/>
    </row>
  </sheetData>
  <mergeCells count="160">
    <mergeCell ref="B2:I3"/>
    <mergeCell ref="L2:Q2"/>
    <mergeCell ref="A4:A56"/>
    <mergeCell ref="B4:D4"/>
    <mergeCell ref="E4:G4"/>
    <mergeCell ref="B6:F7"/>
    <mergeCell ref="G6:I7"/>
    <mergeCell ref="D8:E8"/>
    <mergeCell ref="G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H141:H142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</mergeCells>
  <printOptions headings="false" gridLines="false" gridLinesSet="true" horizontalCentered="false" verticalCentered="false"/>
  <pageMargins left="0.320138888888889" right="0.270138888888889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07" activePane="bottomLeft" state="frozen"/>
      <selection pane="topLeft" activeCell="A1" activeCellId="0" sqref="A1"/>
      <selection pane="bottomLeft" activeCell="I112" activeCellId="0" sqref="I1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5" width="6.99"/>
    <col collapsed="false" customWidth="true" hidden="false" outlineLevel="0" max="2" min="2" style="189" width="19.87"/>
    <col collapsed="false" customWidth="true" hidden="false" outlineLevel="0" max="3" min="3" style="189" width="13.87"/>
    <col collapsed="false" customWidth="true" hidden="false" outlineLevel="0" max="4" min="4" style="189" width="18.24"/>
    <col collapsed="false" customWidth="true" hidden="false" outlineLevel="0" max="5" min="5" style="189" width="21.24"/>
    <col collapsed="false" customWidth="true" hidden="false" outlineLevel="0" max="6" min="6" style="326" width="36.12"/>
    <col collapsed="false" customWidth="true" hidden="false" outlineLevel="0" max="7" min="7" style="189" width="4.75"/>
    <col collapsed="false" customWidth="true" hidden="false" outlineLevel="0" max="10" min="8" style="189" width="6.75"/>
    <col collapsed="false" customWidth="true" hidden="false" outlineLevel="0" max="11" min="11" style="189" width="8.74"/>
    <col collapsed="false" customWidth="true" hidden="false" outlineLevel="0" max="12" min="12" style="189" width="16.74"/>
    <col collapsed="false" customWidth="true" hidden="false" outlineLevel="0" max="13" min="13" style="189" width="3.75"/>
    <col collapsed="false" customWidth="true" hidden="false" outlineLevel="0" max="20" min="14" style="189" width="2.74"/>
    <col collapsed="false" customWidth="false" hidden="false" outlineLevel="0" max="257" min="21" style="189" width="8.87"/>
  </cols>
  <sheetData>
    <row r="1" customFormat="false" ht="21" hidden="false" customHeight="false" outlineLevel="0" collapsed="false">
      <c r="A1" s="327" t="s">
        <v>564</v>
      </c>
    </row>
    <row r="2" customFormat="false" ht="7.15" hidden="false" customHeight="true" outlineLevel="0" collapsed="false">
      <c r="A2" s="328" t="s">
        <v>565</v>
      </c>
      <c r="B2" s="328"/>
      <c r="C2" s="328"/>
      <c r="D2" s="328"/>
      <c r="E2" s="328"/>
      <c r="F2" s="328"/>
    </row>
    <row r="3" customFormat="false" ht="21" hidden="false" customHeight="false" outlineLevel="0" collapsed="false">
      <c r="A3" s="329" t="s">
        <v>104</v>
      </c>
      <c r="B3" s="199" t="s">
        <v>13</v>
      </c>
      <c r="C3" s="200" t="s">
        <v>29</v>
      </c>
      <c r="D3" s="200" t="s">
        <v>28</v>
      </c>
      <c r="E3" s="200" t="s">
        <v>30</v>
      </c>
      <c r="F3" s="329" t="s">
        <v>11</v>
      </c>
    </row>
    <row r="4" customFormat="false" ht="16.5" hidden="false" customHeight="false" outlineLevel="0" collapsed="false">
      <c r="A4" s="217" t="n">
        <v>113</v>
      </c>
      <c r="B4" s="208" t="s">
        <v>106</v>
      </c>
      <c r="C4" s="209" t="s">
        <v>107</v>
      </c>
      <c r="D4" s="209" t="s">
        <v>108</v>
      </c>
      <c r="E4" s="209" t="s">
        <v>109</v>
      </c>
      <c r="F4" s="330" t="s">
        <v>110</v>
      </c>
    </row>
    <row r="5" customFormat="false" ht="16.5" hidden="false" customHeight="false" outlineLevel="0" collapsed="false">
      <c r="A5" s="217" t="n">
        <v>114</v>
      </c>
      <c r="B5" s="208" t="s">
        <v>106</v>
      </c>
      <c r="C5" s="209" t="s">
        <v>107</v>
      </c>
      <c r="D5" s="209" t="s">
        <v>108</v>
      </c>
      <c r="E5" s="209" t="s">
        <v>112</v>
      </c>
      <c r="F5" s="331" t="s">
        <v>113</v>
      </c>
    </row>
    <row r="6" customFormat="false" ht="32.45" hidden="false" customHeight="true" outlineLevel="0" collapsed="false">
      <c r="A6" s="217" t="n">
        <v>122</v>
      </c>
      <c r="B6" s="208" t="s">
        <v>106</v>
      </c>
      <c r="C6" s="209" t="s">
        <v>107</v>
      </c>
      <c r="D6" s="209" t="s">
        <v>116</v>
      </c>
      <c r="E6" s="209" t="s">
        <v>117</v>
      </c>
      <c r="F6" s="330" t="s">
        <v>118</v>
      </c>
    </row>
    <row r="7" customFormat="false" ht="16.5" hidden="false" customHeight="false" outlineLevel="0" collapsed="false">
      <c r="A7" s="217" t="n">
        <v>124</v>
      </c>
      <c r="B7" s="208" t="s">
        <v>106</v>
      </c>
      <c r="C7" s="209" t="s">
        <v>107</v>
      </c>
      <c r="D7" s="209" t="s">
        <v>116</v>
      </c>
      <c r="E7" s="209" t="s">
        <v>119</v>
      </c>
      <c r="F7" s="330" t="s">
        <v>120</v>
      </c>
    </row>
    <row r="8" customFormat="false" ht="16.5" hidden="false" customHeight="false" outlineLevel="0" collapsed="false">
      <c r="A8" s="217" t="n">
        <v>131</v>
      </c>
      <c r="B8" s="208" t="s">
        <v>106</v>
      </c>
      <c r="C8" s="209" t="s">
        <v>107</v>
      </c>
      <c r="D8" s="220" t="s">
        <v>122</v>
      </c>
      <c r="E8" s="220" t="s">
        <v>123</v>
      </c>
      <c r="F8" s="330" t="s">
        <v>124</v>
      </c>
    </row>
    <row r="9" customFormat="false" ht="16.5" hidden="false" customHeight="false" outlineLevel="0" collapsed="false">
      <c r="A9" s="217" t="n">
        <v>151</v>
      </c>
      <c r="B9" s="208" t="s">
        <v>106</v>
      </c>
      <c r="C9" s="209" t="s">
        <v>107</v>
      </c>
      <c r="D9" s="220" t="s">
        <v>128</v>
      </c>
      <c r="E9" s="220" t="s">
        <v>129</v>
      </c>
      <c r="F9" s="331" t="s">
        <v>129</v>
      </c>
    </row>
    <row r="10" customFormat="false" ht="16.5" hidden="false" customHeight="false" outlineLevel="0" collapsed="false">
      <c r="A10" s="217" t="n">
        <v>152</v>
      </c>
      <c r="B10" s="208" t="s">
        <v>106</v>
      </c>
      <c r="C10" s="209" t="s">
        <v>107</v>
      </c>
      <c r="D10" s="220" t="s">
        <v>128</v>
      </c>
      <c r="E10" s="220" t="s">
        <v>132</v>
      </c>
      <c r="F10" s="331" t="s">
        <v>132</v>
      </c>
    </row>
    <row r="11" customFormat="false" ht="16.5" hidden="false" customHeight="false" outlineLevel="0" collapsed="false">
      <c r="A11" s="217" t="n">
        <v>161</v>
      </c>
      <c r="B11" s="208" t="s">
        <v>106</v>
      </c>
      <c r="C11" s="209" t="s">
        <v>107</v>
      </c>
      <c r="D11" s="220" t="s">
        <v>135</v>
      </c>
      <c r="E11" s="220" t="s">
        <v>136</v>
      </c>
      <c r="F11" s="330" t="s">
        <v>137</v>
      </c>
    </row>
    <row r="12" customFormat="false" ht="16.5" hidden="false" customHeight="false" outlineLevel="0" collapsed="false">
      <c r="A12" s="217" t="n">
        <v>162</v>
      </c>
      <c r="B12" s="208" t="s">
        <v>106</v>
      </c>
      <c r="C12" s="209" t="s">
        <v>107</v>
      </c>
      <c r="D12" s="220" t="s">
        <v>135</v>
      </c>
      <c r="E12" s="220" t="s">
        <v>140</v>
      </c>
      <c r="F12" s="330" t="s">
        <v>141</v>
      </c>
    </row>
    <row r="13" customFormat="false" ht="16.5" hidden="false" customHeight="false" outlineLevel="0" collapsed="false">
      <c r="A13" s="217" t="n">
        <v>164</v>
      </c>
      <c r="B13" s="208" t="s">
        <v>106</v>
      </c>
      <c r="C13" s="209" t="s">
        <v>107</v>
      </c>
      <c r="D13" s="220" t="s">
        <v>135</v>
      </c>
      <c r="E13" s="230" t="s">
        <v>144</v>
      </c>
      <c r="F13" s="330" t="s">
        <v>145</v>
      </c>
    </row>
    <row r="14" customFormat="false" ht="16.5" hidden="false" customHeight="false" outlineLevel="0" collapsed="false">
      <c r="A14" s="217" t="n">
        <v>181</v>
      </c>
      <c r="B14" s="208" t="s">
        <v>106</v>
      </c>
      <c r="C14" s="209" t="s">
        <v>107</v>
      </c>
      <c r="D14" s="231" t="s">
        <v>148</v>
      </c>
      <c r="E14" s="230" t="s">
        <v>149</v>
      </c>
      <c r="F14" s="330" t="s">
        <v>150</v>
      </c>
    </row>
    <row r="15" customFormat="false" ht="16.5" hidden="false" customHeight="false" outlineLevel="0" collapsed="false">
      <c r="A15" s="217" t="n">
        <v>183</v>
      </c>
      <c r="B15" s="208" t="s">
        <v>106</v>
      </c>
      <c r="C15" s="209" t="s">
        <v>107</v>
      </c>
      <c r="D15" s="231" t="s">
        <v>148</v>
      </c>
      <c r="E15" s="230" t="s">
        <v>566</v>
      </c>
      <c r="F15" s="330" t="s">
        <v>567</v>
      </c>
    </row>
    <row r="16" customFormat="false" ht="53.45" hidden="false" customHeight="true" outlineLevel="0" collapsed="false">
      <c r="A16" s="332" t="s">
        <v>156</v>
      </c>
      <c r="B16" s="208" t="s">
        <v>106</v>
      </c>
      <c r="C16" s="209" t="s">
        <v>107</v>
      </c>
      <c r="D16" s="231" t="s">
        <v>148</v>
      </c>
      <c r="E16" s="230" t="s">
        <v>157</v>
      </c>
      <c r="F16" s="330" t="s">
        <v>568</v>
      </c>
    </row>
    <row r="17" customFormat="false" ht="33" hidden="false" customHeight="true" outlineLevel="0" collapsed="false">
      <c r="A17" s="333" t="n">
        <v>191</v>
      </c>
      <c r="B17" s="234" t="s">
        <v>106</v>
      </c>
      <c r="C17" s="235" t="s">
        <v>107</v>
      </c>
      <c r="D17" s="236" t="s">
        <v>161</v>
      </c>
      <c r="E17" s="237" t="s">
        <v>162</v>
      </c>
      <c r="F17" s="334" t="s">
        <v>163</v>
      </c>
    </row>
    <row r="18" customFormat="false" ht="33" hidden="false" customHeight="true" outlineLevel="0" collapsed="false">
      <c r="A18" s="335" t="n">
        <v>212</v>
      </c>
      <c r="B18" s="240" t="s">
        <v>106</v>
      </c>
      <c r="C18" s="241" t="s">
        <v>166</v>
      </c>
      <c r="D18" s="242" t="s">
        <v>167</v>
      </c>
      <c r="E18" s="242" t="s">
        <v>168</v>
      </c>
      <c r="F18" s="336" t="s">
        <v>169</v>
      </c>
    </row>
    <row r="19" customFormat="false" ht="32.45" hidden="false" customHeight="true" outlineLevel="0" collapsed="false">
      <c r="A19" s="217" t="n">
        <v>214</v>
      </c>
      <c r="B19" s="208" t="s">
        <v>106</v>
      </c>
      <c r="C19" s="209" t="s">
        <v>166</v>
      </c>
      <c r="D19" s="220" t="s">
        <v>167</v>
      </c>
      <c r="E19" s="220" t="s">
        <v>172</v>
      </c>
      <c r="F19" s="331" t="s">
        <v>173</v>
      </c>
    </row>
    <row r="20" customFormat="false" ht="32.45" hidden="false" customHeight="true" outlineLevel="0" collapsed="false">
      <c r="A20" s="217" t="n">
        <v>221</v>
      </c>
      <c r="B20" s="208" t="s">
        <v>106</v>
      </c>
      <c r="C20" s="209" t="s">
        <v>166</v>
      </c>
      <c r="D20" s="230" t="s">
        <v>177</v>
      </c>
      <c r="E20" s="230" t="s">
        <v>178</v>
      </c>
      <c r="F20" s="337" t="s">
        <v>179</v>
      </c>
    </row>
    <row r="21" customFormat="false" ht="32.45" hidden="false" customHeight="true" outlineLevel="0" collapsed="false">
      <c r="A21" s="217" t="n">
        <v>222</v>
      </c>
      <c r="B21" s="208" t="s">
        <v>106</v>
      </c>
      <c r="C21" s="209" t="s">
        <v>166</v>
      </c>
      <c r="D21" s="230" t="s">
        <v>177</v>
      </c>
      <c r="E21" s="220" t="s">
        <v>182</v>
      </c>
      <c r="F21" s="331" t="s">
        <v>182</v>
      </c>
    </row>
    <row r="22" customFormat="false" ht="16.5" hidden="false" customHeight="false" outlineLevel="0" collapsed="false">
      <c r="A22" s="217" t="n">
        <v>224</v>
      </c>
      <c r="B22" s="208" t="s">
        <v>106</v>
      </c>
      <c r="C22" s="209" t="s">
        <v>166</v>
      </c>
      <c r="D22" s="230" t="s">
        <v>177</v>
      </c>
      <c r="E22" s="220" t="s">
        <v>185</v>
      </c>
      <c r="F22" s="330" t="s">
        <v>186</v>
      </c>
    </row>
    <row r="23" customFormat="false" ht="16.5" hidden="false" customHeight="false" outlineLevel="0" collapsed="false">
      <c r="A23" s="217" t="n">
        <v>231</v>
      </c>
      <c r="B23" s="208" t="s">
        <v>106</v>
      </c>
      <c r="C23" s="209" t="s">
        <v>166</v>
      </c>
      <c r="D23" s="220" t="s">
        <v>189</v>
      </c>
      <c r="E23" s="220" t="s">
        <v>190</v>
      </c>
      <c r="F23" s="331" t="s">
        <v>191</v>
      </c>
    </row>
    <row r="24" customFormat="false" ht="16.5" hidden="false" customHeight="false" outlineLevel="0" collapsed="false">
      <c r="A24" s="217" t="n">
        <v>235</v>
      </c>
      <c r="B24" s="208" t="s">
        <v>106</v>
      </c>
      <c r="C24" s="209" t="s">
        <v>166</v>
      </c>
      <c r="D24" s="220" t="s">
        <v>189</v>
      </c>
      <c r="E24" s="220" t="s">
        <v>194</v>
      </c>
      <c r="F24" s="330" t="s">
        <v>195</v>
      </c>
    </row>
    <row r="25" customFormat="false" ht="16.5" hidden="false" customHeight="false" outlineLevel="0" collapsed="false">
      <c r="A25" s="217" t="n">
        <v>236</v>
      </c>
      <c r="B25" s="208" t="s">
        <v>106</v>
      </c>
      <c r="C25" s="209" t="s">
        <v>166</v>
      </c>
      <c r="D25" s="220" t="s">
        <v>189</v>
      </c>
      <c r="E25" s="220" t="s">
        <v>198</v>
      </c>
      <c r="F25" s="330" t="s">
        <v>199</v>
      </c>
    </row>
    <row r="26" customFormat="false" ht="16.5" hidden="false" customHeight="false" outlineLevel="0" collapsed="false">
      <c r="A26" s="217" t="n">
        <v>241</v>
      </c>
      <c r="B26" s="208" t="s">
        <v>106</v>
      </c>
      <c r="C26" s="209" t="s">
        <v>166</v>
      </c>
      <c r="D26" s="246" t="s">
        <v>202</v>
      </c>
      <c r="E26" s="220" t="s">
        <v>203</v>
      </c>
      <c r="F26" s="330" t="s">
        <v>204</v>
      </c>
    </row>
    <row r="27" customFormat="false" ht="16.5" hidden="false" customHeight="false" outlineLevel="0" collapsed="false">
      <c r="A27" s="217" t="n">
        <v>246</v>
      </c>
      <c r="B27" s="208" t="s">
        <v>106</v>
      </c>
      <c r="C27" s="209" t="s">
        <v>166</v>
      </c>
      <c r="D27" s="246" t="s">
        <v>202</v>
      </c>
      <c r="E27" s="247" t="s">
        <v>207</v>
      </c>
      <c r="F27" s="330" t="s">
        <v>208</v>
      </c>
    </row>
    <row r="28" customFormat="false" ht="28.5" hidden="false" customHeight="false" outlineLevel="0" collapsed="false">
      <c r="A28" s="217" t="n">
        <v>251</v>
      </c>
      <c r="B28" s="208" t="s">
        <v>106</v>
      </c>
      <c r="C28" s="209" t="s">
        <v>166</v>
      </c>
      <c r="D28" s="250" t="s">
        <v>211</v>
      </c>
      <c r="E28" s="247" t="s">
        <v>212</v>
      </c>
      <c r="F28" s="338" t="s">
        <v>213</v>
      </c>
    </row>
    <row r="29" customFormat="false" ht="32.45" hidden="false" customHeight="true" outlineLevel="0" collapsed="false">
      <c r="A29" s="217" t="n">
        <v>252</v>
      </c>
      <c r="B29" s="208" t="s">
        <v>106</v>
      </c>
      <c r="C29" s="209" t="s">
        <v>166</v>
      </c>
      <c r="D29" s="250" t="s">
        <v>211</v>
      </c>
      <c r="E29" s="247" t="s">
        <v>216</v>
      </c>
      <c r="F29" s="330" t="s">
        <v>217</v>
      </c>
    </row>
    <row r="30" s="192" customFormat="true" ht="32.45" hidden="false" customHeight="true" outlineLevel="0" collapsed="false">
      <c r="A30" s="217" t="n">
        <v>254</v>
      </c>
      <c r="B30" s="208" t="s">
        <v>106</v>
      </c>
      <c r="C30" s="209" t="s">
        <v>166</v>
      </c>
      <c r="D30" s="250" t="s">
        <v>211</v>
      </c>
      <c r="E30" s="247" t="s">
        <v>220</v>
      </c>
      <c r="F30" s="330" t="s">
        <v>221</v>
      </c>
    </row>
    <row r="31" s="192" customFormat="true" ht="32.45" hidden="false" customHeight="true" outlineLevel="0" collapsed="false">
      <c r="A31" s="217" t="n">
        <v>255</v>
      </c>
      <c r="B31" s="208" t="s">
        <v>106</v>
      </c>
      <c r="C31" s="209" t="s">
        <v>166</v>
      </c>
      <c r="D31" s="250" t="s">
        <v>211</v>
      </c>
      <c r="E31" s="247" t="s">
        <v>224</v>
      </c>
      <c r="F31" s="330" t="s">
        <v>225</v>
      </c>
    </row>
    <row r="32" s="192" customFormat="true" ht="33" hidden="false" customHeight="false" outlineLevel="0" collapsed="false">
      <c r="A32" s="217" t="n">
        <v>256</v>
      </c>
      <c r="B32" s="208" t="s">
        <v>106</v>
      </c>
      <c r="C32" s="209" t="s">
        <v>166</v>
      </c>
      <c r="D32" s="250" t="s">
        <v>211</v>
      </c>
      <c r="E32" s="230" t="s">
        <v>228</v>
      </c>
      <c r="F32" s="330" t="s">
        <v>229</v>
      </c>
    </row>
    <row r="33" s="192" customFormat="true" ht="48.6" hidden="false" customHeight="true" outlineLevel="0" collapsed="false">
      <c r="A33" s="217" t="n">
        <v>257</v>
      </c>
      <c r="B33" s="208" t="s">
        <v>106</v>
      </c>
      <c r="C33" s="209" t="s">
        <v>166</v>
      </c>
      <c r="D33" s="250" t="s">
        <v>211</v>
      </c>
      <c r="E33" s="247" t="s">
        <v>232</v>
      </c>
      <c r="F33" s="330" t="s">
        <v>233</v>
      </c>
    </row>
    <row r="34" s="192" customFormat="true" ht="51" hidden="false" customHeight="true" outlineLevel="0" collapsed="false">
      <c r="A34" s="217" t="n">
        <v>258</v>
      </c>
      <c r="B34" s="208" t="s">
        <v>106</v>
      </c>
      <c r="C34" s="209" t="s">
        <v>166</v>
      </c>
      <c r="D34" s="250" t="s">
        <v>211</v>
      </c>
      <c r="E34" s="247" t="s">
        <v>236</v>
      </c>
      <c r="F34" s="330" t="s">
        <v>237</v>
      </c>
    </row>
    <row r="35" s="192" customFormat="true" ht="32.45" hidden="false" customHeight="true" outlineLevel="0" collapsed="false">
      <c r="A35" s="217" t="n">
        <v>261</v>
      </c>
      <c r="B35" s="208" t="s">
        <v>106</v>
      </c>
      <c r="C35" s="209" t="s">
        <v>166</v>
      </c>
      <c r="D35" s="247" t="s">
        <v>238</v>
      </c>
      <c r="E35" s="247" t="s">
        <v>239</v>
      </c>
      <c r="F35" s="330" t="s">
        <v>240</v>
      </c>
    </row>
    <row r="36" s="192" customFormat="true" ht="32.45" hidden="false" customHeight="true" outlineLevel="0" collapsed="false">
      <c r="A36" s="217" t="n">
        <v>264</v>
      </c>
      <c r="B36" s="208" t="s">
        <v>106</v>
      </c>
      <c r="C36" s="209" t="s">
        <v>166</v>
      </c>
      <c r="D36" s="247" t="s">
        <v>238</v>
      </c>
      <c r="E36" s="230" t="s">
        <v>243</v>
      </c>
      <c r="F36" s="330" t="s">
        <v>244</v>
      </c>
    </row>
    <row r="37" s="192" customFormat="true" ht="32.45" hidden="false" customHeight="true" outlineLevel="0" collapsed="false">
      <c r="A37" s="217" t="s">
        <v>247</v>
      </c>
      <c r="B37" s="208" t="s">
        <v>106</v>
      </c>
      <c r="C37" s="209" t="s">
        <v>166</v>
      </c>
      <c r="D37" s="247" t="s">
        <v>238</v>
      </c>
      <c r="E37" s="230" t="s">
        <v>248</v>
      </c>
      <c r="F37" s="330" t="s">
        <v>249</v>
      </c>
    </row>
    <row r="38" s="192" customFormat="true" ht="32.45" hidden="false" customHeight="true" outlineLevel="0" collapsed="false">
      <c r="A38" s="217" t="n">
        <v>277</v>
      </c>
      <c r="B38" s="208" t="s">
        <v>106</v>
      </c>
      <c r="C38" s="209" t="s">
        <v>166</v>
      </c>
      <c r="D38" s="247" t="s">
        <v>252</v>
      </c>
      <c r="E38" s="230" t="s">
        <v>277</v>
      </c>
      <c r="F38" s="330" t="s">
        <v>569</v>
      </c>
    </row>
    <row r="39" s="192" customFormat="true" ht="32.45" hidden="false" customHeight="true" outlineLevel="0" collapsed="false">
      <c r="A39" s="217" t="n">
        <v>279</v>
      </c>
      <c r="B39" s="208" t="s">
        <v>106</v>
      </c>
      <c r="C39" s="209" t="s">
        <v>166</v>
      </c>
      <c r="D39" s="247" t="s">
        <v>252</v>
      </c>
      <c r="E39" s="247" t="s">
        <v>253</v>
      </c>
      <c r="F39" s="330" t="s">
        <v>254</v>
      </c>
    </row>
    <row r="40" customFormat="false" ht="32.45" hidden="false" customHeight="true" outlineLevel="0" collapsed="false">
      <c r="A40" s="217" t="n">
        <v>276</v>
      </c>
      <c r="B40" s="208" t="s">
        <v>106</v>
      </c>
      <c r="C40" s="209" t="s">
        <v>166</v>
      </c>
      <c r="D40" s="247" t="s">
        <v>252</v>
      </c>
      <c r="E40" s="208" t="s">
        <v>257</v>
      </c>
      <c r="F40" s="330" t="s">
        <v>258</v>
      </c>
    </row>
    <row r="41" customFormat="false" ht="32.45" hidden="false" customHeight="true" outlineLevel="0" collapsed="false">
      <c r="A41" s="217" t="s">
        <v>261</v>
      </c>
      <c r="B41" s="208" t="s">
        <v>106</v>
      </c>
      <c r="C41" s="209" t="s">
        <v>166</v>
      </c>
      <c r="D41" s="247" t="s">
        <v>252</v>
      </c>
      <c r="E41" s="230" t="s">
        <v>262</v>
      </c>
      <c r="F41" s="330" t="s">
        <v>263</v>
      </c>
    </row>
    <row r="42" customFormat="false" ht="32.45" hidden="false" customHeight="true" outlineLevel="0" collapsed="false">
      <c r="A42" s="217" t="s">
        <v>174</v>
      </c>
      <c r="B42" s="208" t="s">
        <v>106</v>
      </c>
      <c r="C42" s="209" t="s">
        <v>166</v>
      </c>
      <c r="D42" s="247" t="s">
        <v>252</v>
      </c>
      <c r="E42" s="230" t="s">
        <v>152</v>
      </c>
      <c r="F42" s="330" t="s">
        <v>570</v>
      </c>
    </row>
    <row r="43" customFormat="false" ht="66" hidden="false" customHeight="false" outlineLevel="0" collapsed="false">
      <c r="A43" s="217" t="n">
        <v>285</v>
      </c>
      <c r="B43" s="208" t="s">
        <v>106</v>
      </c>
      <c r="C43" s="209" t="s">
        <v>166</v>
      </c>
      <c r="D43" s="247" t="s">
        <v>266</v>
      </c>
      <c r="E43" s="230" t="s">
        <v>571</v>
      </c>
      <c r="F43" s="330" t="s">
        <v>572</v>
      </c>
    </row>
    <row r="44" customFormat="false" ht="32.45" hidden="false" customHeight="true" outlineLevel="0" collapsed="false">
      <c r="A44" s="217" t="n">
        <v>287</v>
      </c>
      <c r="B44" s="208" t="s">
        <v>106</v>
      </c>
      <c r="C44" s="209" t="s">
        <v>166</v>
      </c>
      <c r="D44" s="247" t="s">
        <v>266</v>
      </c>
      <c r="E44" s="230" t="s">
        <v>267</v>
      </c>
      <c r="F44" s="330" t="s">
        <v>268</v>
      </c>
    </row>
    <row r="45" customFormat="false" ht="33" hidden="false" customHeight="true" outlineLevel="0" collapsed="false">
      <c r="A45" s="339" t="n">
        <v>288</v>
      </c>
      <c r="B45" s="255" t="s">
        <v>106</v>
      </c>
      <c r="C45" s="256" t="s">
        <v>166</v>
      </c>
      <c r="D45" s="257" t="s">
        <v>266</v>
      </c>
      <c r="E45" s="257" t="s">
        <v>271</v>
      </c>
      <c r="F45" s="330" t="s">
        <v>272</v>
      </c>
    </row>
    <row r="46" customFormat="false" ht="33" hidden="false" customHeight="true" outlineLevel="0" collapsed="false">
      <c r="A46" s="339" t="s">
        <v>573</v>
      </c>
      <c r="B46" s="255" t="s">
        <v>106</v>
      </c>
      <c r="C46" s="256" t="s">
        <v>166</v>
      </c>
      <c r="D46" s="257" t="s">
        <v>266</v>
      </c>
      <c r="E46" s="255" t="s">
        <v>574</v>
      </c>
      <c r="F46" s="340" t="s">
        <v>575</v>
      </c>
    </row>
    <row r="47" customFormat="false" ht="19.5" hidden="false" customHeight="true" outlineLevel="0" collapsed="false">
      <c r="A47" s="339" t="n">
        <v>291</v>
      </c>
      <c r="B47" s="255" t="s">
        <v>106</v>
      </c>
      <c r="C47" s="256" t="s">
        <v>166</v>
      </c>
      <c r="D47" s="257" t="s">
        <v>275</v>
      </c>
      <c r="E47" s="257" t="s">
        <v>275</v>
      </c>
      <c r="F47" s="341" t="s">
        <v>276</v>
      </c>
    </row>
    <row r="48" customFormat="false" ht="16.5" hidden="false" customHeight="true" outlineLevel="0" collapsed="false">
      <c r="A48" s="335" t="n">
        <v>312</v>
      </c>
      <c r="B48" s="240" t="s">
        <v>106</v>
      </c>
      <c r="C48" s="241" t="s">
        <v>282</v>
      </c>
      <c r="D48" s="263" t="s">
        <v>283</v>
      </c>
      <c r="E48" s="263" t="s">
        <v>284</v>
      </c>
      <c r="F48" s="342" t="s">
        <v>285</v>
      </c>
    </row>
    <row r="49" customFormat="false" ht="33" hidden="false" customHeight="true" outlineLevel="0" collapsed="false">
      <c r="A49" s="335" t="n">
        <v>314</v>
      </c>
      <c r="B49" s="240" t="s">
        <v>106</v>
      </c>
      <c r="C49" s="241" t="s">
        <v>282</v>
      </c>
      <c r="D49" s="263" t="s">
        <v>283</v>
      </c>
      <c r="E49" s="263" t="s">
        <v>288</v>
      </c>
      <c r="F49" s="342" t="s">
        <v>289</v>
      </c>
    </row>
    <row r="50" customFormat="false" ht="33" hidden="false" customHeight="true" outlineLevel="0" collapsed="false">
      <c r="A50" s="335" t="n">
        <v>315</v>
      </c>
      <c r="B50" s="240" t="s">
        <v>106</v>
      </c>
      <c r="C50" s="241" t="s">
        <v>282</v>
      </c>
      <c r="D50" s="263" t="s">
        <v>283</v>
      </c>
      <c r="E50" s="263" t="s">
        <v>292</v>
      </c>
      <c r="F50" s="342" t="s">
        <v>293</v>
      </c>
    </row>
    <row r="51" customFormat="false" ht="16.5" hidden="false" customHeight="true" outlineLevel="0" collapsed="false">
      <c r="A51" s="217" t="n">
        <v>321</v>
      </c>
      <c r="B51" s="208" t="s">
        <v>106</v>
      </c>
      <c r="C51" s="209" t="s">
        <v>282</v>
      </c>
      <c r="D51" s="247" t="s">
        <v>296</v>
      </c>
      <c r="E51" s="210" t="s">
        <v>297</v>
      </c>
      <c r="F51" s="330" t="s">
        <v>298</v>
      </c>
    </row>
    <row r="52" customFormat="false" ht="16.5" hidden="false" customHeight="false" outlineLevel="0" collapsed="false">
      <c r="A52" s="217" t="n">
        <v>322</v>
      </c>
      <c r="B52" s="208" t="s">
        <v>106</v>
      </c>
      <c r="C52" s="209" t="s">
        <v>282</v>
      </c>
      <c r="D52" s="247" t="s">
        <v>296</v>
      </c>
      <c r="E52" s="231" t="s">
        <v>301</v>
      </c>
      <c r="F52" s="337" t="s">
        <v>302</v>
      </c>
    </row>
    <row r="53" customFormat="false" ht="33" hidden="false" customHeight="false" outlineLevel="0" collapsed="false">
      <c r="A53" s="217" t="n">
        <v>323</v>
      </c>
      <c r="B53" s="208" t="s">
        <v>106</v>
      </c>
      <c r="C53" s="209" t="s">
        <v>282</v>
      </c>
      <c r="D53" s="247" t="s">
        <v>296</v>
      </c>
      <c r="E53" s="210" t="s">
        <v>305</v>
      </c>
      <c r="F53" s="330" t="s">
        <v>306</v>
      </c>
    </row>
    <row r="54" customFormat="false" ht="33" hidden="false" customHeight="true" outlineLevel="0" collapsed="false">
      <c r="A54" s="217" t="n">
        <v>324</v>
      </c>
      <c r="B54" s="208" t="s">
        <v>106</v>
      </c>
      <c r="C54" s="209" t="s">
        <v>282</v>
      </c>
      <c r="D54" s="247" t="s">
        <v>296</v>
      </c>
      <c r="E54" s="210" t="s">
        <v>309</v>
      </c>
      <c r="F54" s="330" t="s">
        <v>310</v>
      </c>
    </row>
    <row r="55" customFormat="false" ht="16.5" hidden="false" customHeight="true" outlineLevel="0" collapsed="false">
      <c r="A55" s="217" t="n">
        <v>325</v>
      </c>
      <c r="B55" s="208" t="s">
        <v>106</v>
      </c>
      <c r="C55" s="209" t="s">
        <v>282</v>
      </c>
      <c r="D55" s="247" t="s">
        <v>296</v>
      </c>
      <c r="E55" s="230" t="s">
        <v>313</v>
      </c>
      <c r="F55" s="330" t="s">
        <v>314</v>
      </c>
    </row>
    <row r="56" customFormat="false" ht="33.75" hidden="false" customHeight="true" outlineLevel="0" collapsed="false">
      <c r="A56" s="217" t="n">
        <v>326</v>
      </c>
      <c r="B56" s="208" t="s">
        <v>106</v>
      </c>
      <c r="C56" s="209" t="s">
        <v>282</v>
      </c>
      <c r="D56" s="247" t="s">
        <v>296</v>
      </c>
      <c r="E56" s="247" t="s">
        <v>317</v>
      </c>
      <c r="F56" s="330" t="s">
        <v>318</v>
      </c>
    </row>
    <row r="57" customFormat="false" ht="52.15" hidden="false" customHeight="true" outlineLevel="0" collapsed="false">
      <c r="A57" s="335" t="n">
        <v>1326</v>
      </c>
      <c r="B57" s="343" t="s">
        <v>576</v>
      </c>
      <c r="C57" s="209" t="s">
        <v>282</v>
      </c>
      <c r="D57" s="247" t="s">
        <v>296</v>
      </c>
      <c r="E57" s="247" t="s">
        <v>317</v>
      </c>
      <c r="F57" s="330" t="s">
        <v>577</v>
      </c>
    </row>
    <row r="58" customFormat="false" ht="44.25" hidden="false" customHeight="true" outlineLevel="0" collapsed="false">
      <c r="A58" s="335" t="n">
        <v>328</v>
      </c>
      <c r="B58" s="240" t="s">
        <v>106</v>
      </c>
      <c r="C58" s="241" t="s">
        <v>282</v>
      </c>
      <c r="D58" s="263" t="s">
        <v>296</v>
      </c>
      <c r="E58" s="266" t="s">
        <v>321</v>
      </c>
      <c r="F58" s="330" t="s">
        <v>322</v>
      </c>
    </row>
    <row r="59" customFormat="false" ht="33" hidden="false" customHeight="true" outlineLevel="0" collapsed="false">
      <c r="A59" s="344" t="s">
        <v>324</v>
      </c>
      <c r="B59" s="345" t="s">
        <v>106</v>
      </c>
      <c r="C59" s="346" t="s">
        <v>282</v>
      </c>
      <c r="D59" s="347" t="s">
        <v>296</v>
      </c>
      <c r="E59" s="348" t="s">
        <v>325</v>
      </c>
      <c r="F59" s="349" t="s">
        <v>326</v>
      </c>
    </row>
    <row r="60" customFormat="false" ht="33.75" hidden="false" customHeight="true" outlineLevel="0" collapsed="false">
      <c r="A60" s="350" t="n">
        <v>431</v>
      </c>
      <c r="B60" s="271" t="s">
        <v>106</v>
      </c>
      <c r="C60" s="271" t="s">
        <v>329</v>
      </c>
      <c r="D60" s="272" t="s">
        <v>330</v>
      </c>
      <c r="E60" s="273" t="s">
        <v>331</v>
      </c>
      <c r="F60" s="351" t="s">
        <v>332</v>
      </c>
    </row>
    <row r="61" s="281" customFormat="true" ht="33" hidden="false" customHeight="true" outlineLevel="0" collapsed="false">
      <c r="A61" s="352" t="n">
        <v>442</v>
      </c>
      <c r="B61" s="278" t="s">
        <v>106</v>
      </c>
      <c r="C61" s="278" t="s">
        <v>329</v>
      </c>
      <c r="D61" s="353" t="s">
        <v>335</v>
      </c>
      <c r="E61" s="354" t="s">
        <v>336</v>
      </c>
      <c r="F61" s="355" t="s">
        <v>337</v>
      </c>
    </row>
    <row r="62" s="281" customFormat="true" ht="33" hidden="false" customHeight="true" outlineLevel="0" collapsed="false">
      <c r="A62" s="356" t="n">
        <v>451</v>
      </c>
      <c r="B62" s="278" t="s">
        <v>106</v>
      </c>
      <c r="C62" s="278" t="s">
        <v>329</v>
      </c>
      <c r="D62" s="357" t="s">
        <v>578</v>
      </c>
      <c r="E62" s="357" t="s">
        <v>578</v>
      </c>
      <c r="F62" s="358" t="s">
        <v>579</v>
      </c>
    </row>
    <row r="63" s="281" customFormat="true" ht="22.5" hidden="false" customHeight="false" outlineLevel="0" collapsed="false">
      <c r="A63" s="350" t="n">
        <v>516</v>
      </c>
      <c r="B63" s="271" t="s">
        <v>106</v>
      </c>
      <c r="C63" s="284" t="s">
        <v>340</v>
      </c>
      <c r="D63" s="263" t="s">
        <v>341</v>
      </c>
      <c r="E63" s="359" t="s">
        <v>342</v>
      </c>
      <c r="F63" s="360" t="s">
        <v>343</v>
      </c>
    </row>
    <row r="64" s="281" customFormat="true" ht="37.9" hidden="false" customHeight="true" outlineLevel="0" collapsed="false">
      <c r="A64" s="335" t="n">
        <v>512</v>
      </c>
      <c r="B64" s="240" t="s">
        <v>346</v>
      </c>
      <c r="C64" s="286" t="s">
        <v>340</v>
      </c>
      <c r="D64" s="263" t="s">
        <v>341</v>
      </c>
      <c r="E64" s="266" t="s">
        <v>347</v>
      </c>
      <c r="F64" s="360" t="s">
        <v>348</v>
      </c>
    </row>
    <row r="65" s="281" customFormat="true" ht="33" hidden="false" customHeight="true" outlineLevel="0" collapsed="false">
      <c r="A65" s="335" t="n">
        <v>514</v>
      </c>
      <c r="B65" s="240" t="s">
        <v>351</v>
      </c>
      <c r="C65" s="286" t="s">
        <v>340</v>
      </c>
      <c r="D65" s="263" t="s">
        <v>341</v>
      </c>
      <c r="E65" s="263" t="s">
        <v>352</v>
      </c>
      <c r="F65" s="360" t="s">
        <v>353</v>
      </c>
    </row>
    <row r="66" s="281" customFormat="true" ht="33.75" hidden="false" customHeight="true" outlineLevel="0" collapsed="false">
      <c r="A66" s="217" t="n">
        <v>516</v>
      </c>
      <c r="B66" s="208" t="s">
        <v>351</v>
      </c>
      <c r="C66" s="288" t="s">
        <v>340</v>
      </c>
      <c r="D66" s="247" t="s">
        <v>341</v>
      </c>
      <c r="E66" s="289" t="s">
        <v>342</v>
      </c>
      <c r="F66" s="361" t="s">
        <v>343</v>
      </c>
    </row>
    <row r="67" s="281" customFormat="true" ht="28.5" hidden="false" customHeight="true" outlineLevel="0" collapsed="false">
      <c r="A67" s="339" t="n">
        <v>521</v>
      </c>
      <c r="B67" s="255" t="s">
        <v>358</v>
      </c>
      <c r="C67" s="291" t="s">
        <v>340</v>
      </c>
      <c r="D67" s="257" t="s">
        <v>359</v>
      </c>
      <c r="E67" s="292" t="s">
        <v>360</v>
      </c>
      <c r="F67" s="362" t="s">
        <v>361</v>
      </c>
    </row>
    <row r="68" s="281" customFormat="true" ht="33" hidden="false" customHeight="true" outlineLevel="0" collapsed="false">
      <c r="A68" s="335" t="n">
        <v>646</v>
      </c>
      <c r="B68" s="240" t="s">
        <v>106</v>
      </c>
      <c r="C68" s="297" t="s">
        <v>375</v>
      </c>
      <c r="D68" s="263" t="s">
        <v>376</v>
      </c>
      <c r="E68" s="266" t="s">
        <v>377</v>
      </c>
      <c r="F68" s="363" t="s">
        <v>378</v>
      </c>
    </row>
    <row r="69" s="281" customFormat="true" ht="29.25" hidden="false" customHeight="true" outlineLevel="0" collapsed="false">
      <c r="A69" s="217" t="n">
        <v>661</v>
      </c>
      <c r="B69" s="208" t="s">
        <v>106</v>
      </c>
      <c r="C69" s="297" t="s">
        <v>375</v>
      </c>
      <c r="D69" s="247" t="s">
        <v>382</v>
      </c>
      <c r="E69" s="230" t="s">
        <v>383</v>
      </c>
      <c r="F69" s="364" t="s">
        <v>384</v>
      </c>
    </row>
    <row r="70" s="281" customFormat="true" ht="33" hidden="false" customHeight="true" outlineLevel="0" collapsed="false">
      <c r="A70" s="339" t="n">
        <v>663</v>
      </c>
      <c r="B70" s="255" t="s">
        <v>106</v>
      </c>
      <c r="C70" s="300" t="s">
        <v>375</v>
      </c>
      <c r="D70" s="257" t="s">
        <v>382</v>
      </c>
      <c r="E70" s="257" t="s">
        <v>388</v>
      </c>
      <c r="F70" s="365" t="s">
        <v>388</v>
      </c>
    </row>
    <row r="71" customFormat="false" ht="33" hidden="false" customHeight="true" outlineLevel="0" collapsed="false">
      <c r="A71" s="335" t="n">
        <v>712</v>
      </c>
      <c r="B71" s="240" t="s">
        <v>106</v>
      </c>
      <c r="C71" s="304" t="s">
        <v>392</v>
      </c>
      <c r="D71" s="263" t="s">
        <v>393</v>
      </c>
      <c r="E71" s="266" t="s">
        <v>394</v>
      </c>
      <c r="F71" s="363" t="s">
        <v>395</v>
      </c>
    </row>
    <row r="72" customFormat="false" ht="34.15" hidden="false" customHeight="true" outlineLevel="0" collapsed="false">
      <c r="A72" s="217" t="n">
        <v>713</v>
      </c>
      <c r="B72" s="208" t="s">
        <v>106</v>
      </c>
      <c r="C72" s="305" t="s">
        <v>392</v>
      </c>
      <c r="D72" s="247" t="s">
        <v>393</v>
      </c>
      <c r="E72" s="230" t="s">
        <v>398</v>
      </c>
      <c r="F72" s="364" t="s">
        <v>399</v>
      </c>
    </row>
    <row r="73" customFormat="false" ht="33.75" hidden="false" customHeight="false" outlineLevel="0" collapsed="false">
      <c r="A73" s="339" t="n">
        <v>751</v>
      </c>
      <c r="B73" s="255" t="s">
        <v>106</v>
      </c>
      <c r="C73" s="306" t="s">
        <v>392</v>
      </c>
      <c r="D73" s="301" t="s">
        <v>402</v>
      </c>
      <c r="E73" s="257" t="s">
        <v>403</v>
      </c>
      <c r="F73" s="365" t="s">
        <v>404</v>
      </c>
    </row>
    <row r="74" customFormat="false" ht="33.75" hidden="false" customHeight="false" outlineLevel="0" collapsed="false">
      <c r="A74" s="366" t="n">
        <v>9161</v>
      </c>
      <c r="B74" s="255" t="s">
        <v>407</v>
      </c>
      <c r="C74" s="255" t="s">
        <v>408</v>
      </c>
      <c r="D74" s="255" t="s">
        <v>409</v>
      </c>
      <c r="E74" s="301" t="s">
        <v>136</v>
      </c>
      <c r="F74" s="367" t="s">
        <v>410</v>
      </c>
    </row>
    <row r="75" customFormat="false" ht="33.75" hidden="false" customHeight="true" outlineLevel="0" collapsed="false">
      <c r="A75" s="366" t="n">
        <v>9152</v>
      </c>
      <c r="B75" s="255" t="s">
        <v>407</v>
      </c>
      <c r="C75" s="255" t="s">
        <v>408</v>
      </c>
      <c r="D75" s="255" t="s">
        <v>409</v>
      </c>
      <c r="E75" s="301" t="s">
        <v>132</v>
      </c>
      <c r="F75" s="365" t="s">
        <v>379</v>
      </c>
    </row>
    <row r="76" customFormat="false" ht="33.75" hidden="false" customHeight="true" outlineLevel="0" collapsed="false">
      <c r="A76" s="366" t="n">
        <v>9744</v>
      </c>
      <c r="B76" s="255" t="s">
        <v>407</v>
      </c>
      <c r="C76" s="255" t="s">
        <v>408</v>
      </c>
      <c r="D76" s="255" t="s">
        <v>409</v>
      </c>
      <c r="E76" s="309" t="s">
        <v>415</v>
      </c>
      <c r="F76" s="365" t="s">
        <v>385</v>
      </c>
    </row>
    <row r="77" customFormat="false" ht="33.75" hidden="false" customHeight="true" outlineLevel="0" collapsed="false">
      <c r="A77" s="366" t="s">
        <v>580</v>
      </c>
      <c r="B77" s="255" t="s">
        <v>407</v>
      </c>
      <c r="C77" s="255" t="s">
        <v>408</v>
      </c>
      <c r="D77" s="255" t="s">
        <v>409</v>
      </c>
      <c r="E77" s="301" t="s">
        <v>157</v>
      </c>
      <c r="F77" s="365" t="s">
        <v>389</v>
      </c>
    </row>
    <row r="78" customFormat="false" ht="33" hidden="false" customHeight="true" outlineLevel="0" collapsed="false">
      <c r="A78" s="366" t="s">
        <v>580</v>
      </c>
      <c r="B78" s="255" t="s">
        <v>407</v>
      </c>
      <c r="C78" s="255" t="s">
        <v>408</v>
      </c>
      <c r="D78" s="255" t="s">
        <v>420</v>
      </c>
      <c r="E78" s="301" t="s">
        <v>157</v>
      </c>
      <c r="F78" s="365" t="s">
        <v>421</v>
      </c>
    </row>
    <row r="79" customFormat="false" ht="33" hidden="false" customHeight="true" outlineLevel="0" collapsed="false">
      <c r="A79" s="368" t="n">
        <v>9162</v>
      </c>
      <c r="B79" s="255" t="s">
        <v>407</v>
      </c>
      <c r="C79" s="255" t="s">
        <v>408</v>
      </c>
      <c r="D79" s="255" t="s">
        <v>420</v>
      </c>
      <c r="E79" s="301" t="s">
        <v>140</v>
      </c>
      <c r="F79" s="369" t="s">
        <v>581</v>
      </c>
    </row>
    <row r="80" s="376" customFormat="true" ht="66.75" hidden="false" customHeight="false" outlineLevel="0" collapsed="false">
      <c r="A80" s="370" t="n">
        <v>2113</v>
      </c>
      <c r="B80" s="371" t="s">
        <v>582</v>
      </c>
      <c r="C80" s="372" t="s">
        <v>107</v>
      </c>
      <c r="D80" s="373" t="s">
        <v>108</v>
      </c>
      <c r="E80" s="374" t="s">
        <v>109</v>
      </c>
      <c r="F80" s="375" t="s">
        <v>583</v>
      </c>
    </row>
    <row r="81" s="376" customFormat="true" ht="50.25" hidden="false" customHeight="false" outlineLevel="0" collapsed="false">
      <c r="A81" s="377" t="n">
        <v>3113</v>
      </c>
      <c r="B81" s="378" t="s">
        <v>584</v>
      </c>
      <c r="C81" s="372" t="s">
        <v>107</v>
      </c>
      <c r="D81" s="373" t="s">
        <v>108</v>
      </c>
      <c r="E81" s="374" t="s">
        <v>109</v>
      </c>
      <c r="F81" s="379" t="s">
        <v>585</v>
      </c>
    </row>
    <row r="82" s="376" customFormat="true" ht="49.5" hidden="false" customHeight="false" outlineLevel="0" collapsed="false">
      <c r="A82" s="377" t="n">
        <v>3152</v>
      </c>
      <c r="B82" s="378" t="s">
        <v>584</v>
      </c>
      <c r="C82" s="372" t="s">
        <v>107</v>
      </c>
      <c r="D82" s="220" t="s">
        <v>128</v>
      </c>
      <c r="E82" s="220" t="s">
        <v>132</v>
      </c>
      <c r="F82" s="226" t="s">
        <v>132</v>
      </c>
    </row>
    <row r="83" s="376" customFormat="true" ht="49.5" hidden="false" customHeight="false" outlineLevel="0" collapsed="false">
      <c r="A83" s="377" t="n">
        <v>3124</v>
      </c>
      <c r="B83" s="378" t="s">
        <v>584</v>
      </c>
      <c r="C83" s="372" t="s">
        <v>107</v>
      </c>
      <c r="D83" s="380" t="s">
        <v>116</v>
      </c>
      <c r="E83" s="380" t="s">
        <v>119</v>
      </c>
      <c r="F83" s="379" t="s">
        <v>586</v>
      </c>
    </row>
    <row r="84" s="376" customFormat="true" ht="49.5" hidden="false" customHeight="false" outlineLevel="0" collapsed="false">
      <c r="A84" s="377" t="n">
        <v>3161</v>
      </c>
      <c r="B84" s="378" t="s">
        <v>584</v>
      </c>
      <c r="C84" s="372" t="s">
        <v>107</v>
      </c>
      <c r="D84" s="380" t="s">
        <v>135</v>
      </c>
      <c r="E84" s="380" t="s">
        <v>136</v>
      </c>
      <c r="F84" s="374" t="s">
        <v>587</v>
      </c>
    </row>
    <row r="85" s="376" customFormat="true" ht="49.5" hidden="false" customHeight="false" outlineLevel="0" collapsed="false">
      <c r="A85" s="381" t="n">
        <v>3181</v>
      </c>
      <c r="B85" s="382" t="s">
        <v>584</v>
      </c>
      <c r="C85" s="372" t="s">
        <v>107</v>
      </c>
      <c r="D85" s="383" t="s">
        <v>148</v>
      </c>
      <c r="E85" s="383" t="s">
        <v>149</v>
      </c>
      <c r="F85" s="374" t="s">
        <v>588</v>
      </c>
    </row>
    <row r="86" s="376" customFormat="true" ht="49.5" hidden="false" customHeight="false" outlineLevel="0" collapsed="false">
      <c r="A86" s="381" t="n">
        <v>1124</v>
      </c>
      <c r="B86" s="382" t="s">
        <v>589</v>
      </c>
      <c r="C86" s="372" t="s">
        <v>107</v>
      </c>
      <c r="D86" s="380" t="s">
        <v>116</v>
      </c>
      <c r="E86" s="380" t="s">
        <v>119</v>
      </c>
      <c r="F86" s="379" t="s">
        <v>590</v>
      </c>
    </row>
    <row r="87" s="376" customFormat="true" ht="49.5" hidden="false" customHeight="false" outlineLevel="0" collapsed="false">
      <c r="A87" s="381" t="n">
        <v>1161</v>
      </c>
      <c r="B87" s="382" t="s">
        <v>589</v>
      </c>
      <c r="C87" s="372" t="s">
        <v>107</v>
      </c>
      <c r="D87" s="380" t="s">
        <v>135</v>
      </c>
      <c r="E87" s="380" t="s">
        <v>136</v>
      </c>
      <c r="F87" s="374" t="s">
        <v>587</v>
      </c>
    </row>
    <row r="88" s="376" customFormat="true" ht="49.5" hidden="false" customHeight="false" outlineLevel="0" collapsed="false">
      <c r="A88" s="381" t="n">
        <v>1181</v>
      </c>
      <c r="B88" s="382" t="s">
        <v>589</v>
      </c>
      <c r="C88" s="372" t="s">
        <v>107</v>
      </c>
      <c r="D88" s="383" t="s">
        <v>148</v>
      </c>
      <c r="E88" s="383" t="s">
        <v>149</v>
      </c>
      <c r="F88" s="374" t="s">
        <v>588</v>
      </c>
    </row>
    <row r="89" s="376" customFormat="true" ht="49.5" hidden="false" customHeight="false" outlineLevel="0" collapsed="false">
      <c r="A89" s="384" t="n">
        <v>4113</v>
      </c>
      <c r="B89" s="378" t="s">
        <v>591</v>
      </c>
      <c r="C89" s="372" t="s">
        <v>107</v>
      </c>
      <c r="D89" s="373" t="s">
        <v>108</v>
      </c>
      <c r="E89" s="374" t="s">
        <v>109</v>
      </c>
      <c r="F89" s="385" t="s">
        <v>590</v>
      </c>
    </row>
    <row r="90" s="376" customFormat="true" ht="50.25" hidden="false" customHeight="false" outlineLevel="0" collapsed="false">
      <c r="A90" s="370" t="n">
        <v>4152</v>
      </c>
      <c r="B90" s="386" t="s">
        <v>591</v>
      </c>
      <c r="C90" s="209" t="s">
        <v>107</v>
      </c>
      <c r="D90" s="220" t="s">
        <v>128</v>
      </c>
      <c r="E90" s="220" t="s">
        <v>132</v>
      </c>
      <c r="F90" s="331" t="s">
        <v>132</v>
      </c>
    </row>
    <row r="91" s="376" customFormat="true" ht="51" hidden="false" customHeight="false" outlineLevel="0" collapsed="false">
      <c r="A91" s="370" t="n">
        <v>4151</v>
      </c>
      <c r="B91" s="386" t="s">
        <v>591</v>
      </c>
      <c r="C91" s="209" t="s">
        <v>107</v>
      </c>
      <c r="D91" s="220" t="s">
        <v>128</v>
      </c>
      <c r="E91" s="387" t="s">
        <v>129</v>
      </c>
      <c r="F91" s="388" t="s">
        <v>129</v>
      </c>
    </row>
    <row r="92" s="376" customFormat="true" ht="48.75" hidden="false" customHeight="true" outlineLevel="0" collapsed="false">
      <c r="A92" s="370" t="n">
        <v>4161</v>
      </c>
      <c r="B92" s="371" t="s">
        <v>591</v>
      </c>
      <c r="C92" s="372" t="s">
        <v>107</v>
      </c>
      <c r="D92" s="383" t="s">
        <v>135</v>
      </c>
      <c r="E92" s="389" t="s">
        <v>136</v>
      </c>
      <c r="F92" s="375" t="s">
        <v>592</v>
      </c>
    </row>
    <row r="93" s="376" customFormat="true" ht="48.75" hidden="false" customHeight="true" outlineLevel="0" collapsed="false">
      <c r="A93" s="370" t="n">
        <v>4181</v>
      </c>
      <c r="B93" s="371" t="s">
        <v>591</v>
      </c>
      <c r="C93" s="372" t="s">
        <v>107</v>
      </c>
      <c r="D93" s="383" t="s">
        <v>148</v>
      </c>
      <c r="E93" s="389" t="s">
        <v>149</v>
      </c>
      <c r="F93" s="375" t="s">
        <v>588</v>
      </c>
    </row>
    <row r="94" s="376" customFormat="true" ht="67.5" hidden="false" customHeight="false" outlineLevel="0" collapsed="false">
      <c r="A94" s="370" t="n">
        <v>5113</v>
      </c>
      <c r="B94" s="371" t="s">
        <v>593</v>
      </c>
      <c r="C94" s="372" t="s">
        <v>107</v>
      </c>
      <c r="D94" s="373" t="s">
        <v>594</v>
      </c>
      <c r="E94" s="374" t="s">
        <v>109</v>
      </c>
      <c r="F94" s="375" t="s">
        <v>583</v>
      </c>
    </row>
    <row r="95" s="376" customFormat="true" ht="67.5" hidden="false" customHeight="false" outlineLevel="0" collapsed="false">
      <c r="A95" s="370" t="n">
        <v>5124</v>
      </c>
      <c r="B95" s="371" t="s">
        <v>593</v>
      </c>
      <c r="C95" s="372" t="s">
        <v>107</v>
      </c>
      <c r="D95" s="380" t="s">
        <v>116</v>
      </c>
      <c r="E95" s="380" t="s">
        <v>119</v>
      </c>
      <c r="F95" s="385" t="s">
        <v>595</v>
      </c>
    </row>
    <row r="96" s="376" customFormat="true" ht="67.5" hidden="false" customHeight="false" outlineLevel="0" collapsed="false">
      <c r="A96" s="370" t="n">
        <v>5161</v>
      </c>
      <c r="B96" s="371" t="s">
        <v>593</v>
      </c>
      <c r="C96" s="372" t="s">
        <v>107</v>
      </c>
      <c r="D96" s="380" t="s">
        <v>135</v>
      </c>
      <c r="E96" s="380" t="s">
        <v>136</v>
      </c>
      <c r="F96" s="375" t="s">
        <v>592</v>
      </c>
    </row>
    <row r="97" s="376" customFormat="true" ht="67.5" hidden="false" customHeight="false" outlineLevel="0" collapsed="false">
      <c r="A97" s="370" t="n">
        <v>5181</v>
      </c>
      <c r="B97" s="371" t="s">
        <v>593</v>
      </c>
      <c r="C97" s="372" t="s">
        <v>107</v>
      </c>
      <c r="D97" s="383" t="s">
        <v>148</v>
      </c>
      <c r="E97" s="383" t="s">
        <v>149</v>
      </c>
      <c r="F97" s="375" t="s">
        <v>588</v>
      </c>
    </row>
    <row r="98" s="376" customFormat="true" ht="49.5" hidden="false" customHeight="true" outlineLevel="0" collapsed="false">
      <c r="A98" s="370" t="n">
        <v>6181</v>
      </c>
      <c r="B98" s="378" t="s">
        <v>596</v>
      </c>
      <c r="C98" s="372" t="s">
        <v>107</v>
      </c>
      <c r="D98" s="383" t="s">
        <v>148</v>
      </c>
      <c r="E98" s="383" t="s">
        <v>149</v>
      </c>
      <c r="F98" s="385" t="s">
        <v>588</v>
      </c>
    </row>
    <row r="99" s="376" customFormat="true" ht="49.5" hidden="false" customHeight="true" outlineLevel="0" collapsed="false">
      <c r="A99" s="370" t="n">
        <v>6161</v>
      </c>
      <c r="B99" s="378" t="s">
        <v>596</v>
      </c>
      <c r="C99" s="372" t="s">
        <v>107</v>
      </c>
      <c r="D99" s="380" t="s">
        <v>135</v>
      </c>
      <c r="E99" s="380" t="s">
        <v>136</v>
      </c>
      <c r="F99" s="385" t="s">
        <v>592</v>
      </c>
    </row>
    <row r="100" s="376" customFormat="true" ht="49.5" hidden="false" customHeight="true" outlineLevel="0" collapsed="false">
      <c r="A100" s="370" t="n">
        <v>6152</v>
      </c>
      <c r="B100" s="378" t="s">
        <v>596</v>
      </c>
      <c r="C100" s="209" t="s">
        <v>107</v>
      </c>
      <c r="D100" s="220" t="s">
        <v>128</v>
      </c>
      <c r="E100" s="226" t="s">
        <v>132</v>
      </c>
      <c r="F100" s="331" t="s">
        <v>132</v>
      </c>
    </row>
    <row r="101" s="376" customFormat="true" ht="49.5" hidden="false" customHeight="true" outlineLevel="0" collapsed="false">
      <c r="A101" s="370" t="n">
        <v>6113</v>
      </c>
      <c r="B101" s="378" t="s">
        <v>596</v>
      </c>
      <c r="C101" s="372" t="s">
        <v>107</v>
      </c>
      <c r="D101" s="373" t="s">
        <v>594</v>
      </c>
      <c r="E101" s="380" t="s">
        <v>109</v>
      </c>
      <c r="F101" s="385" t="s">
        <v>590</v>
      </c>
    </row>
    <row r="102" s="376" customFormat="true" ht="49.5" hidden="false" customHeight="true" outlineLevel="0" collapsed="false">
      <c r="A102" s="390" t="n">
        <v>6124</v>
      </c>
      <c r="B102" s="391" t="s">
        <v>596</v>
      </c>
      <c r="C102" s="392" t="s">
        <v>107</v>
      </c>
      <c r="D102" s="393" t="s">
        <v>116</v>
      </c>
      <c r="E102" s="394" t="s">
        <v>119</v>
      </c>
      <c r="F102" s="395" t="s">
        <v>597</v>
      </c>
    </row>
    <row r="103" s="376" customFormat="true" ht="66.6" hidden="false" customHeight="true" outlineLevel="0" collapsed="false">
      <c r="A103" s="370" t="n">
        <v>7161</v>
      </c>
      <c r="B103" s="371" t="s">
        <v>598</v>
      </c>
      <c r="C103" s="372" t="s">
        <v>107</v>
      </c>
      <c r="D103" s="380" t="s">
        <v>135</v>
      </c>
      <c r="E103" s="380" t="s">
        <v>136</v>
      </c>
      <c r="F103" s="375" t="s">
        <v>599</v>
      </c>
    </row>
    <row r="104" s="376" customFormat="true" ht="55.15" hidden="false" customHeight="true" outlineLevel="0" collapsed="false">
      <c r="A104" s="370" t="n">
        <v>7181</v>
      </c>
      <c r="B104" s="396" t="s">
        <v>600</v>
      </c>
      <c r="C104" s="372" t="s">
        <v>107</v>
      </c>
      <c r="D104" s="383" t="s">
        <v>148</v>
      </c>
      <c r="E104" s="383" t="s">
        <v>149</v>
      </c>
      <c r="F104" s="375" t="s">
        <v>601</v>
      </c>
    </row>
    <row r="105" s="376" customFormat="true" ht="55.15" hidden="false" customHeight="true" outlineLevel="0" collapsed="false">
      <c r="A105" s="370" t="n">
        <v>7113</v>
      </c>
      <c r="B105" s="396" t="s">
        <v>600</v>
      </c>
      <c r="C105" s="372" t="s">
        <v>107</v>
      </c>
      <c r="D105" s="373" t="s">
        <v>594</v>
      </c>
      <c r="E105" s="389" t="s">
        <v>109</v>
      </c>
      <c r="F105" s="375" t="s">
        <v>602</v>
      </c>
    </row>
    <row r="106" s="376" customFormat="true" ht="48.75" hidden="false" customHeight="true" outlineLevel="0" collapsed="false">
      <c r="A106" s="370" t="s">
        <v>603</v>
      </c>
      <c r="B106" s="397" t="s">
        <v>604</v>
      </c>
      <c r="C106" s="372" t="s">
        <v>107</v>
      </c>
      <c r="D106" s="373" t="s">
        <v>594</v>
      </c>
      <c r="E106" s="389" t="s">
        <v>109</v>
      </c>
      <c r="F106" s="375" t="s">
        <v>605</v>
      </c>
    </row>
    <row r="107" s="376" customFormat="true" ht="50.25" hidden="false" customHeight="false" outlineLevel="0" collapsed="false">
      <c r="A107" s="370" t="n">
        <v>8113</v>
      </c>
      <c r="B107" s="398" t="s">
        <v>606</v>
      </c>
      <c r="C107" s="399" t="s">
        <v>107</v>
      </c>
      <c r="D107" s="389" t="s">
        <v>594</v>
      </c>
      <c r="E107" s="389" t="s">
        <v>109</v>
      </c>
      <c r="F107" s="375" t="s">
        <v>583</v>
      </c>
    </row>
    <row r="108" s="376" customFormat="true" ht="33" hidden="false" customHeight="false" outlineLevel="0" collapsed="false">
      <c r="A108" s="370" t="n">
        <v>9285</v>
      </c>
      <c r="B108" s="398" t="s">
        <v>607</v>
      </c>
      <c r="C108" s="209" t="s">
        <v>166</v>
      </c>
      <c r="D108" s="247" t="s">
        <v>266</v>
      </c>
      <c r="E108" s="230" t="s">
        <v>571</v>
      </c>
      <c r="F108" s="375" t="s">
        <v>608</v>
      </c>
    </row>
    <row r="109" customFormat="false" ht="49.5" hidden="false" customHeight="false" outlineLevel="0" collapsed="false">
      <c r="A109" s="400" t="s">
        <v>609</v>
      </c>
      <c r="B109" s="401" t="s">
        <v>610</v>
      </c>
      <c r="C109" s="372" t="s">
        <v>166</v>
      </c>
      <c r="D109" s="383" t="s">
        <v>252</v>
      </c>
      <c r="E109" s="383" t="s">
        <v>262</v>
      </c>
      <c r="F109" s="402" t="s">
        <v>611</v>
      </c>
    </row>
    <row r="110" customFormat="false" ht="33" hidden="false" customHeight="false" outlineLevel="0" collapsed="false">
      <c r="A110" s="400" t="n">
        <v>1901</v>
      </c>
      <c r="B110" s="403" t="s">
        <v>612</v>
      </c>
      <c r="C110" s="372" t="s">
        <v>166</v>
      </c>
      <c r="D110" s="383" t="s">
        <v>252</v>
      </c>
      <c r="E110" s="404" t="s">
        <v>613</v>
      </c>
      <c r="F110" s="402" t="s">
        <v>614</v>
      </c>
    </row>
    <row r="111" customFormat="false" ht="33" hidden="false" customHeight="false" outlineLevel="0" collapsed="false">
      <c r="A111" s="400" t="n">
        <v>1902</v>
      </c>
      <c r="B111" s="403" t="s">
        <v>615</v>
      </c>
      <c r="C111" s="209" t="s">
        <v>282</v>
      </c>
      <c r="D111" s="247" t="s">
        <v>296</v>
      </c>
      <c r="E111" s="210" t="s">
        <v>297</v>
      </c>
      <c r="F111" s="402" t="s">
        <v>616</v>
      </c>
    </row>
    <row r="112" customFormat="false" ht="49.5" hidden="false" customHeight="false" outlineLevel="0" collapsed="false">
      <c r="A112" s="400" t="n">
        <v>1903</v>
      </c>
      <c r="B112" s="401" t="s">
        <v>617</v>
      </c>
      <c r="C112" s="372" t="s">
        <v>107</v>
      </c>
      <c r="D112" s="380" t="s">
        <v>116</v>
      </c>
      <c r="E112" s="380" t="s">
        <v>119</v>
      </c>
      <c r="F112" s="402" t="s">
        <v>618</v>
      </c>
    </row>
    <row r="113" customFormat="false" ht="49.5" hidden="false" customHeight="false" outlineLevel="0" collapsed="false">
      <c r="A113" s="400" t="n">
        <v>1904</v>
      </c>
      <c r="B113" s="401" t="s">
        <v>619</v>
      </c>
      <c r="C113" s="405" t="s">
        <v>392</v>
      </c>
      <c r="D113" s="406" t="s">
        <v>620</v>
      </c>
      <c r="E113" s="406" t="s">
        <v>621</v>
      </c>
      <c r="F113" s="402" t="s">
        <v>622</v>
      </c>
    </row>
    <row r="114" customFormat="false" ht="16.5" hidden="false" customHeight="false" outlineLevel="0" collapsed="false">
      <c r="A114" s="400"/>
      <c r="B114" s="406"/>
      <c r="C114" s="406"/>
      <c r="D114" s="406"/>
      <c r="E114" s="406"/>
      <c r="F114" s="402"/>
    </row>
  </sheetData>
  <mergeCells count="1">
    <mergeCell ref="A2:F2"/>
  </mergeCells>
  <printOptions headings="false" gridLines="false" gridLinesSet="true" horizontalCentered="false" verticalCentered="false"/>
  <pageMargins left="0.315277777777778" right="0.275694444444444" top="0.551388888888889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43:53Z</dcterms:created>
  <dc:creator>sdjh</dc:creator>
  <dc:description/>
  <dc:language>en-US</dc:language>
  <cp:lastModifiedBy>User</cp:lastModifiedBy>
  <cp:lastPrinted>2021-01-08T02:27:18Z</cp:lastPrinted>
  <dcterms:modified xsi:type="dcterms:W3CDTF">2021-07-13T07:44:00Z</dcterms:modified>
  <cp:revision>0</cp:revision>
  <dc:subject/>
  <dc:title/>
</cp:coreProperties>
</file>